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Sheet1" sheetId="1" state="hidden" r:id="rId2"/>
    <sheet name="Reference" sheetId="2" state="visible" r:id="rId3"/>
    <sheet name="Current" sheetId="3" state="visible" r:id="rId4"/>
  </sheets>
  <definedNames>
    <definedName function="false" hidden="false" localSheetId="2" name="_xlnm.Print_Area" vbProcedure="false">Current!$A$1:$L$8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9">
  <si>
    <t xml:space="preserve">Postage and Shipping</t>
  </si>
  <si>
    <t xml:space="preserve">Project Supplies</t>
  </si>
  <si>
    <t xml:space="preserve">Computer Supplies</t>
  </si>
  <si>
    <t xml:space="preserve">Other Services</t>
  </si>
  <si>
    <t xml:space="preserve">Computer Services</t>
  </si>
  <si>
    <t xml:space="preserve">Travel</t>
  </si>
  <si>
    <t xml:space="preserve">Computer Software</t>
  </si>
  <si>
    <t xml:space="preserve">Telephone</t>
  </si>
  <si>
    <t xml:space="preserve">Rent</t>
  </si>
  <si>
    <t xml:space="preserve">Rental (Office Equipment)</t>
  </si>
  <si>
    <t xml:space="preserve">Printing Publication Service</t>
  </si>
  <si>
    <t xml:space="preserve">Human Subject Payments</t>
  </si>
  <si>
    <t xml:space="preserve">Participant Support</t>
  </si>
  <si>
    <t xml:space="preserve">Equipment (Non Capitalized)</t>
  </si>
  <si>
    <t xml:space="preserve">Equipment (Capitalized)</t>
  </si>
  <si>
    <t xml:space="preserve">Conference Registration</t>
  </si>
  <si>
    <t xml:space="preserve">Tuition Remission</t>
  </si>
  <si>
    <t xml:space="preserve">Tuition Fees (TA/GA)</t>
  </si>
  <si>
    <t xml:space="preserve">Student Aid</t>
  </si>
  <si>
    <t xml:space="preserve">Professional Services</t>
  </si>
  <si>
    <t xml:space="preserve">Subcontractor (&lt;= 25K)</t>
  </si>
  <si>
    <t xml:space="preserve">Subcontractor (&gt;25K)</t>
  </si>
  <si>
    <t xml:space="preserve">Salary and Wages (Regular Staff, Contractual, Post Doc, TA/GA)</t>
  </si>
  <si>
    <t xml:space="preserve">Fiscal Year Start Date:</t>
  </si>
  <si>
    <t xml:space="preserve"># of working days</t>
  </si>
  <si>
    <t xml:space="preserve">End Date:</t>
  </si>
  <si>
    <t xml:space="preserve">Employee Name (Last, First)</t>
  </si>
  <si>
    <t xml:space="preserve">IBS $</t>
  </si>
  <si>
    <t xml:space="preserve">Type</t>
  </si>
  <si>
    <t xml:space="preserve">Fringe Rate</t>
  </si>
  <si>
    <t xml:space="preserve">Natural Account</t>
  </si>
  <si>
    <t xml:space="preserve">Daily Rate</t>
  </si>
  <si>
    <t xml:space="preserve">Current Fringe rate</t>
  </si>
  <si>
    <t xml:space="preserve">Employee 1</t>
  </si>
  <si>
    <t xml:space="preserve">Regular Staff</t>
  </si>
  <si>
    <t xml:space="preserve">Employee 2</t>
  </si>
  <si>
    <t xml:space="preserve">Tenured Faculty</t>
  </si>
  <si>
    <t xml:space="preserve">Employee 3</t>
  </si>
  <si>
    <t xml:space="preserve">Tenured Track Faculty</t>
  </si>
  <si>
    <t xml:space="preserve">Employee 4</t>
  </si>
  <si>
    <t xml:space="preserve">NonTenured Track Faculty</t>
  </si>
  <si>
    <t xml:space="preserve">Employee 5</t>
  </si>
  <si>
    <t xml:space="preserve">Contractual/Part Time</t>
  </si>
  <si>
    <t xml:space="preserve">Employee 6</t>
  </si>
  <si>
    <t xml:space="preserve">Post Doctorate</t>
  </si>
  <si>
    <t xml:space="preserve">Employee 7</t>
  </si>
  <si>
    <t xml:space="preserve">TA/GA</t>
  </si>
  <si>
    <t xml:space="preserve">Employee 8</t>
  </si>
  <si>
    <t xml:space="preserve">Coadjutant</t>
  </si>
  <si>
    <t xml:space="preserve">Employee 9</t>
  </si>
  <si>
    <t xml:space="preserve">Summer Salary</t>
  </si>
  <si>
    <t xml:space="preserve">Employee 10</t>
  </si>
  <si>
    <t xml:space="preserve">Hourly Labor</t>
  </si>
  <si>
    <t xml:space="preserve">Project Title:</t>
  </si>
  <si>
    <t xml:space="preserve">Contract Dates:</t>
  </si>
  <si>
    <t xml:space="preserve">To</t>
  </si>
  <si>
    <t xml:space="preserve">Sponsor:</t>
  </si>
  <si>
    <t xml:space="preserve">F&amp;A Rate:</t>
  </si>
  <si>
    <t xml:space="preserve">Project#:</t>
  </si>
  <si>
    <t xml:space="preserve">Fringe Rate:</t>
  </si>
  <si>
    <t xml:space="preserve">PI:</t>
  </si>
  <si>
    <t xml:space="preserve">Billing Type:</t>
  </si>
  <si>
    <t xml:space="preserve">Cost Reimbursement</t>
  </si>
  <si>
    <t xml:space="preserve">ACTUAL BUDGET VS. EXPENSES</t>
  </si>
  <si>
    <t xml:space="preserve">No. of Days remaining to project end date:</t>
  </si>
  <si>
    <t xml:space="preserve">Report as of</t>
  </si>
  <si>
    <t xml:space="preserve">Last Pay Period end date</t>
  </si>
  <si>
    <t xml:space="preserve">Akenapalli,Chendra S</t>
  </si>
  <si>
    <t xml:space="preserve">Bodak,Erica L</t>
  </si>
  <si>
    <t xml:space="preserve">D'Andrea Romer,Camille E</t>
  </si>
  <si>
    <t xml:space="preserve">Fama,Marie</t>
  </si>
  <si>
    <t xml:space="preserve">Gonzalez,Melissa</t>
  </si>
  <si>
    <t xml:space="preserve">Greco,Carissa N</t>
  </si>
  <si>
    <t xml:space="preserve">Mian,Mehreen</t>
  </si>
  <si>
    <t xml:space="preserve">Peng,Dan</t>
  </si>
  <si>
    <t xml:space="preserve">Perez,Delmy E</t>
  </si>
  <si>
    <t xml:space="preserve">Pofale,Preeti</t>
  </si>
  <si>
    <t xml:space="preserve">Power,Siobhan</t>
  </si>
  <si>
    <t xml:space="preserve">Smith,Veronica</t>
  </si>
  <si>
    <t xml:space="preserve">Verzbickis,Melania</t>
  </si>
  <si>
    <t xml:space="preserve">Williams,Renee D</t>
  </si>
  <si>
    <t xml:space="preserve">Wolff,Nancy L</t>
  </si>
  <si>
    <t xml:space="preserve">Wyce,Christopher</t>
  </si>
  <si>
    <t xml:space="preserve">Yue,Alice</t>
  </si>
  <si>
    <t xml:space="preserve">Expenditure Type</t>
  </si>
  <si>
    <t xml:space="preserve">Description</t>
  </si>
  <si>
    <t xml:space="preserve">Budget</t>
  </si>
  <si>
    <t xml:space="preserve">ACTUAL</t>
  </si>
  <si>
    <t xml:space="preserve">PENDING</t>
  </si>
  <si>
    <t xml:space="preserve">Comments</t>
  </si>
  <si>
    <t xml:space="preserve"># of Days Left Per Staff (excluding holidays and time off)</t>
  </si>
  <si>
    <t xml:space="preserve">Previous Cumulative Expenses (Qtr)</t>
  </si>
  <si>
    <t xml:space="preserve">Current Quarterly Expenses</t>
  </si>
  <si>
    <t xml:space="preserve">Total Cumulative Expenses to Date</t>
  </si>
  <si>
    <t xml:space="preserve">Budget Remaining</t>
  </si>
  <si>
    <t xml:space="preserve">Commitments / Adjustments</t>
  </si>
  <si>
    <t xml:space="preserve">Total Actual and Pending Commitments / Charges</t>
  </si>
  <si>
    <t xml:space="preserve">Budget Remaining w/ Pending Commitments</t>
  </si>
  <si>
    <t xml:space="preserve">Enter Projected effort% </t>
  </si>
  <si>
    <t xml:space="preserve">Staff:</t>
  </si>
  <si>
    <t xml:space="preserve">Subtotal Regular Staff </t>
  </si>
  <si>
    <t xml:space="preserve">Student Wages</t>
  </si>
  <si>
    <t xml:space="preserve">Total Staff Costs</t>
  </si>
  <si>
    <t xml:space="preserve">Fringe Benefits</t>
  </si>
  <si>
    <t xml:space="preserve">FICA</t>
  </si>
  <si>
    <t xml:space="preserve">Medicare</t>
  </si>
  <si>
    <t xml:space="preserve">Total Staff /Fringe Benefits</t>
  </si>
  <si>
    <t xml:space="preserve">BRM Postage</t>
  </si>
  <si>
    <t xml:space="preserve">Participant Support/Direct Disbursement</t>
  </si>
  <si>
    <t xml:space="preserve">Other Direct Costs:</t>
  </si>
  <si>
    <t xml:space="preserve">Total Other Direct Costs</t>
  </si>
  <si>
    <t xml:space="preserve">Facilities &amp; Administrative Costs </t>
  </si>
  <si>
    <t xml:space="preserve">Total Project Costs</t>
  </si>
  <si>
    <t xml:space="preserve">This is your balance including pending commitments</t>
  </si>
  <si>
    <t xml:space="preserve">Fringe Reconcilation:</t>
  </si>
  <si>
    <t xml:space="preserve">Fiscal Year</t>
  </si>
  <si>
    <t xml:space="preserve">Total Salary</t>
  </si>
  <si>
    <t xml:space="preserve">Fringe rate</t>
  </si>
  <si>
    <t xml:space="preserve">Fringe Co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General"/>
    <numFmt numFmtId="167" formatCode="_(\$* #,##0.00_);_(\$* \(#,##0.00\);_(\$* \-??_);_(@_)"/>
    <numFmt numFmtId="168" formatCode="0%"/>
    <numFmt numFmtId="169" formatCode="0.00%"/>
    <numFmt numFmtId="170" formatCode="#,##0.00"/>
    <numFmt numFmtId="171" formatCode="\$#,##0.00"/>
    <numFmt numFmtId="172" formatCode="0.00"/>
    <numFmt numFmtId="173" formatCode="_(* #,##0.00_);_(* \(#,##0.00\);_(* \-??_);_(@_)"/>
    <numFmt numFmtId="174" formatCode="_(* #,##0_);_(* \(#,##0\);_(* \-_);_(@_)"/>
    <numFmt numFmtId="175" formatCode="_(* #,##0_);_(* \(#,##0\);_(* \-??_);_(@_)"/>
    <numFmt numFmtId="176" formatCode="_(* #,##0.0000_);_(* \(#,##0.000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6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2"/>
      <name val="Cambria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sz val="14"/>
      <color rgb="FF333333"/>
      <name val="Arial"/>
      <family val="2"/>
    </font>
    <font>
      <sz val="11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333333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4"/>
      <color rgb="FF333333"/>
      <name val="Arial"/>
      <family val="2"/>
    </font>
    <font>
      <b val="true"/>
      <u val="single"/>
      <sz val="11"/>
      <name val="Arial"/>
      <family val="2"/>
    </font>
    <font>
      <b val="true"/>
      <u val="double"/>
      <sz val="14"/>
      <name val="Arial"/>
      <family val="2"/>
    </font>
    <font>
      <b val="true"/>
      <u val="double"/>
      <sz val="14"/>
      <color rgb="FF333333"/>
      <name val="Arial"/>
      <family val="2"/>
    </font>
    <font>
      <b val="true"/>
      <u val="double"/>
      <sz val="14"/>
      <color rgb="FFFF0000"/>
      <name val="Arial"/>
      <family val="2"/>
    </font>
    <font>
      <b val="true"/>
      <i val="true"/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29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4120</xdr:colOff>
      <xdr:row>87</xdr:row>
      <xdr:rowOff>105120</xdr:rowOff>
    </xdr:from>
    <xdr:to>
      <xdr:col>10</xdr:col>
      <xdr:colOff>757080</xdr:colOff>
      <xdr:row>88</xdr:row>
      <xdr:rowOff>10080</xdr:rowOff>
    </xdr:to>
    <xdr:sp>
      <xdr:nvSpPr>
        <xdr:cNvPr id="0" name="Up Arrow 1"/>
        <xdr:cNvSpPr/>
      </xdr:nvSpPr>
      <xdr:spPr>
        <a:xfrm>
          <a:off x="13012560" y="15237720"/>
          <a:ext cx="192960" cy="221760"/>
        </a:xfrm>
        <a:prstGeom prst="upArrow">
          <a:avLst>
            <a:gd name="adj1" fmla="val 50000"/>
            <a:gd name="adj2" fmla="val 46635"/>
          </a:avLst>
        </a:prstGeom>
        <a:solidFill>
          <a:srgbClr val="ff00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16.99"/>
  </cols>
  <sheetData>
    <row r="1" customFormat="false" ht="23.25" hidden="false" customHeight="false" outlineLevel="0" collapsed="false">
      <c r="A1" s="1" t="s">
        <v>0</v>
      </c>
      <c r="B1" s="2" t="n">
        <v>52970</v>
      </c>
    </row>
    <row r="2" customFormat="false" ht="23.25" hidden="false" customHeight="false" outlineLevel="0" collapsed="false">
      <c r="A2" s="1" t="s">
        <v>1</v>
      </c>
      <c r="B2" s="2" t="n">
        <v>53100</v>
      </c>
    </row>
    <row r="3" customFormat="false" ht="23.25" hidden="false" customHeight="false" outlineLevel="0" collapsed="false">
      <c r="A3" s="1" t="s">
        <v>2</v>
      </c>
      <c r="B3" s="2" t="n">
        <v>53100</v>
      </c>
    </row>
    <row r="4" customFormat="false" ht="23.25" hidden="false" customHeight="false" outlineLevel="0" collapsed="false">
      <c r="A4" s="1" t="s">
        <v>3</v>
      </c>
      <c r="B4" s="2" t="n">
        <v>54490</v>
      </c>
    </row>
    <row r="5" customFormat="false" ht="23.25" hidden="false" customHeight="false" outlineLevel="0" collapsed="false">
      <c r="A5" s="1" t="s">
        <v>4</v>
      </c>
      <c r="B5" s="2" t="n">
        <v>54490</v>
      </c>
    </row>
    <row r="6" customFormat="false" ht="23.25" hidden="false" customHeight="false" outlineLevel="0" collapsed="false">
      <c r="A6" s="1" t="s">
        <v>5</v>
      </c>
      <c r="B6" s="2" t="n">
        <v>56690</v>
      </c>
    </row>
    <row r="7" customFormat="false" ht="23.25" hidden="false" customHeight="false" outlineLevel="0" collapsed="false">
      <c r="A7" s="1" t="s">
        <v>6</v>
      </c>
      <c r="B7" s="2" t="n">
        <v>58020</v>
      </c>
    </row>
    <row r="8" customFormat="false" ht="23.25" hidden="false" customHeight="false" outlineLevel="0" collapsed="false">
      <c r="A8" s="1" t="s">
        <v>7</v>
      </c>
      <c r="B8" s="2" t="n">
        <v>60060</v>
      </c>
    </row>
    <row r="9" customFormat="false" ht="23.25" hidden="false" customHeight="false" outlineLevel="0" collapsed="false">
      <c r="A9" s="1" t="s">
        <v>8</v>
      </c>
      <c r="B9" s="2" t="n">
        <v>60510</v>
      </c>
    </row>
    <row r="10" customFormat="false" ht="23.25" hidden="false" customHeight="false" outlineLevel="0" collapsed="false">
      <c r="A10" s="1" t="s">
        <v>9</v>
      </c>
      <c r="B10" s="2" t="n">
        <v>60590</v>
      </c>
    </row>
    <row r="11" customFormat="false" ht="23.25" hidden="false" customHeight="false" outlineLevel="0" collapsed="false">
      <c r="A11" s="1" t="s">
        <v>10</v>
      </c>
      <c r="B11" s="2" t="n">
        <v>66060</v>
      </c>
    </row>
    <row r="12" customFormat="false" ht="23.25" hidden="false" customHeight="false" outlineLevel="0" collapsed="false">
      <c r="A12" s="1" t="s">
        <v>11</v>
      </c>
      <c r="B12" s="2" t="n">
        <v>54160</v>
      </c>
    </row>
    <row r="13" customFormat="false" ht="23.25" hidden="false" customHeight="false" outlineLevel="0" collapsed="false">
      <c r="A13" s="1" t="s">
        <v>12</v>
      </c>
      <c r="B13" s="3" t="n">
        <v>61570</v>
      </c>
    </row>
    <row r="14" customFormat="false" ht="23.25" hidden="false" customHeight="false" outlineLevel="0" collapsed="false">
      <c r="A14" s="1" t="s">
        <v>13</v>
      </c>
      <c r="B14" s="2" t="n">
        <v>58090</v>
      </c>
    </row>
    <row r="15" customFormat="false" ht="23.25" hidden="false" customHeight="false" outlineLevel="0" collapsed="false">
      <c r="A15" s="1" t="s">
        <v>14</v>
      </c>
      <c r="B15" s="2" t="n">
        <v>67040</v>
      </c>
    </row>
    <row r="16" customFormat="false" ht="23.25" hidden="false" customHeight="false" outlineLevel="0" collapsed="false">
      <c r="A16" s="1" t="s">
        <v>15</v>
      </c>
      <c r="B16" s="2" t="n">
        <v>56060</v>
      </c>
    </row>
    <row r="17" customFormat="false" ht="23.25" hidden="false" customHeight="false" outlineLevel="0" collapsed="false">
      <c r="A17" s="1" t="s">
        <v>16</v>
      </c>
      <c r="B17" s="2" t="n">
        <v>61060</v>
      </c>
    </row>
    <row r="18" customFormat="false" ht="23.25" hidden="false" customHeight="false" outlineLevel="0" collapsed="false">
      <c r="A18" s="1" t="s">
        <v>17</v>
      </c>
      <c r="B18" s="2" t="n">
        <v>61030</v>
      </c>
    </row>
    <row r="19" customFormat="false" ht="23.25" hidden="false" customHeight="false" outlineLevel="0" collapsed="false">
      <c r="A19" s="1" t="s">
        <v>18</v>
      </c>
      <c r="B19" s="2" t="n">
        <v>57520</v>
      </c>
    </row>
    <row r="20" customFormat="false" ht="23.25" hidden="false" customHeight="false" outlineLevel="0" collapsed="false">
      <c r="A20" s="1" t="s">
        <v>19</v>
      </c>
      <c r="B20" s="2" t="n">
        <v>54490</v>
      </c>
    </row>
    <row r="21" customFormat="false" ht="23.25" hidden="false" customHeight="false" outlineLevel="0" collapsed="false">
      <c r="A21" s="1" t="s">
        <v>20</v>
      </c>
      <c r="B21" s="2" t="n">
        <v>55270</v>
      </c>
    </row>
    <row r="22" customFormat="false" ht="23.25" hidden="false" customHeight="false" outlineLevel="0" collapsed="false">
      <c r="A22" s="1" t="s">
        <v>21</v>
      </c>
      <c r="B22" s="2" t="n">
        <v>55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  <col collapsed="false" customWidth="true" hidden="false" outlineLevel="0" max="4" min="4" style="0" width="25.7"/>
    <col collapsed="false" customWidth="true" hidden="true" outlineLevel="0" max="5" min="5" style="0" width="22.56"/>
    <col collapsed="false" customWidth="true" hidden="true" outlineLevel="0" max="6" min="6" style="0" width="18.99"/>
    <col collapsed="false" customWidth="true" hidden="false" outlineLevel="0" max="7" min="7" style="0" width="14.14"/>
    <col collapsed="false" customWidth="true" hidden="false" outlineLevel="0" max="8" min="8" style="0" width="18.56"/>
    <col collapsed="false" customWidth="true" hidden="false" outlineLevel="0" max="9" min="9" style="0" width="24.13"/>
  </cols>
  <sheetData>
    <row r="1" customFormat="false" ht="12.75" hidden="false" customHeight="false" outlineLevel="0" collapsed="false">
      <c r="A1" s="0" t="s">
        <v>22</v>
      </c>
      <c r="F1" s="4" t="s">
        <v>23</v>
      </c>
      <c r="G1" s="5" t="n">
        <v>44743</v>
      </c>
      <c r="H1" s="4" t="s">
        <v>24</v>
      </c>
      <c r="I1" s="6" t="n">
        <f aca="false">NETWORKDAYS(G1,G2,0)</f>
        <v>261</v>
      </c>
    </row>
    <row r="2" customFormat="false" ht="12.75" hidden="false" customHeight="false" outlineLevel="0" collapsed="false">
      <c r="F2" s="4" t="s">
        <v>25</v>
      </c>
      <c r="G2" s="5" t="n">
        <v>45107</v>
      </c>
    </row>
    <row r="3" customFormat="false" ht="25.5" hidden="false" customHeight="false" outlineLevel="0" collapsed="false">
      <c r="B3" s="7" t="s">
        <v>26</v>
      </c>
      <c r="C3" s="8" t="s">
        <v>27</v>
      </c>
      <c r="D3" s="0" t="s">
        <v>28</v>
      </c>
      <c r="E3" s="9" t="s">
        <v>29</v>
      </c>
      <c r="F3" s="9" t="s">
        <v>30</v>
      </c>
      <c r="G3" s="10" t="s">
        <v>31</v>
      </c>
      <c r="I3" s="0" t="s">
        <v>28</v>
      </c>
      <c r="J3" s="0" t="s">
        <v>30</v>
      </c>
      <c r="K3" s="0" t="s">
        <v>32</v>
      </c>
    </row>
    <row r="4" customFormat="false" ht="12.75" hidden="false" customHeight="false" outlineLevel="0" collapsed="false">
      <c r="A4" s="0" t="n">
        <v>1</v>
      </c>
      <c r="B4" s="10" t="s">
        <v>33</v>
      </c>
      <c r="C4" s="11" t="n">
        <v>100000</v>
      </c>
      <c r="E4" s="12" t="str">
        <f aca="false">IFERROR(VLOOKUP($D4,$I$4:$K$13,3,FALSE()),"")</f>
        <v/>
      </c>
      <c r="F4" s="13" t="str">
        <f aca="false">IFERROR(VLOOKUP($D4,$I$4:$K$13,2,FALSE()),"")</f>
        <v/>
      </c>
      <c r="G4" s="11" t="n">
        <f aca="false">IF(E4=54.09%,C4/I$1,0)</f>
        <v>0</v>
      </c>
      <c r="I4" s="0" t="s">
        <v>34</v>
      </c>
      <c r="J4" s="0" t="n">
        <v>50010</v>
      </c>
      <c r="K4" s="14" t="n">
        <v>0.5409</v>
      </c>
    </row>
    <row r="5" customFormat="false" ht="12.75" hidden="false" customHeight="false" outlineLevel="0" collapsed="false">
      <c r="A5" s="0" t="n">
        <v>2</v>
      </c>
      <c r="B5" s="10" t="s">
        <v>35</v>
      </c>
      <c r="C5" s="11"/>
      <c r="E5" s="12" t="str">
        <f aca="false">IFERROR(VLOOKUP($D5,$I$4:$K$13,3,FALSE()),"")</f>
        <v/>
      </c>
      <c r="F5" s="13" t="str">
        <f aca="false">IFERROR(VLOOKUP($D5,$I$4:$K$13,2,FALSE()),"")</f>
        <v/>
      </c>
      <c r="G5" s="11" t="n">
        <f aca="false">IF(E5=54.09%,C5/I$1,0)</f>
        <v>0</v>
      </c>
      <c r="I5" s="0" t="s">
        <v>36</v>
      </c>
      <c r="J5" s="0" t="n">
        <v>50020</v>
      </c>
      <c r="K5" s="14" t="n">
        <v>0.5409</v>
      </c>
    </row>
    <row r="6" customFormat="false" ht="12.75" hidden="false" customHeight="false" outlineLevel="0" collapsed="false">
      <c r="A6" s="0" t="n">
        <v>3</v>
      </c>
      <c r="B6" s="10" t="s">
        <v>37</v>
      </c>
      <c r="C6" s="11"/>
      <c r="E6" s="12" t="str">
        <f aca="false">IFERROR(VLOOKUP($D6,$I$4:$K$13,3,FALSE()),"")</f>
        <v/>
      </c>
      <c r="F6" s="13" t="str">
        <f aca="false">IFERROR(VLOOKUP($D6,$I$4:$K$13,2,FALSE()),"")</f>
        <v/>
      </c>
      <c r="G6" s="11" t="n">
        <f aca="false">IF(E6=54.09%,C6/I$1,0)</f>
        <v>0</v>
      </c>
      <c r="I6" s="0" t="s">
        <v>38</v>
      </c>
      <c r="J6" s="0" t="n">
        <v>50030</v>
      </c>
      <c r="K6" s="14" t="n">
        <v>0.5409</v>
      </c>
    </row>
    <row r="7" customFormat="false" ht="12.75" hidden="false" customHeight="false" outlineLevel="0" collapsed="false">
      <c r="A7" s="0" t="n">
        <v>4</v>
      </c>
      <c r="B7" s="10" t="s">
        <v>39</v>
      </c>
      <c r="C7" s="11"/>
      <c r="E7" s="12" t="str">
        <f aca="false">IFERROR(VLOOKUP($D7,$I$4:$K$13,3,FALSE()),"")</f>
        <v/>
      </c>
      <c r="F7" s="13" t="str">
        <f aca="false">IFERROR(VLOOKUP($D7,$I$4:$K$13,2,FALSE()),"")</f>
        <v/>
      </c>
      <c r="G7" s="11" t="n">
        <f aca="false">IF(E7=54.09%,C7/I$1,0)</f>
        <v>0</v>
      </c>
      <c r="I7" s="0" t="s">
        <v>40</v>
      </c>
      <c r="J7" s="0" t="n">
        <v>50040</v>
      </c>
      <c r="K7" s="14" t="n">
        <v>0.5409</v>
      </c>
    </row>
    <row r="8" customFormat="false" ht="12.75" hidden="false" customHeight="false" outlineLevel="0" collapsed="false">
      <c r="A8" s="0" t="n">
        <v>5</v>
      </c>
      <c r="B8" s="10" t="s">
        <v>41</v>
      </c>
      <c r="C8" s="11"/>
      <c r="E8" s="12" t="str">
        <f aca="false">IFERROR(VLOOKUP($D8,$I$4:$K$13,3,FALSE()),"")</f>
        <v/>
      </c>
      <c r="F8" s="13" t="str">
        <f aca="false">IFERROR(VLOOKUP($D8,$I$4:$K$13,2,FALSE()),"")</f>
        <v/>
      </c>
      <c r="G8" s="11" t="n">
        <f aca="false">IF(E8=54.09%,C8/I$1,0)</f>
        <v>0</v>
      </c>
      <c r="I8" s="0" t="s">
        <v>42</v>
      </c>
      <c r="J8" s="0" t="n">
        <v>50100</v>
      </c>
      <c r="K8" s="14" t="n">
        <v>0.5409</v>
      </c>
    </row>
    <row r="9" customFormat="false" ht="12.75" hidden="false" customHeight="false" outlineLevel="0" collapsed="false">
      <c r="A9" s="0" t="n">
        <v>6</v>
      </c>
      <c r="B9" s="10" t="s">
        <v>43</v>
      </c>
      <c r="C9" s="11"/>
      <c r="E9" s="12" t="str">
        <f aca="false">IFERROR(VLOOKUP($D9,$I$4:$K$13,3,FALSE()),"")</f>
        <v/>
      </c>
      <c r="F9" s="13" t="str">
        <f aca="false">IFERROR(VLOOKUP($D9,$I$4:$K$13,2,FALSE()),"")</f>
        <v/>
      </c>
      <c r="G9" s="11" t="n">
        <f aca="false">IF(E9=54.09%,C9/I$1,0)</f>
        <v>0</v>
      </c>
      <c r="I9" s="0" t="s">
        <v>44</v>
      </c>
      <c r="J9" s="0" t="n">
        <v>50060</v>
      </c>
      <c r="K9" s="14" t="n">
        <v>0.5271</v>
      </c>
    </row>
    <row r="10" customFormat="false" ht="12.75" hidden="false" customHeight="false" outlineLevel="0" collapsed="false">
      <c r="A10" s="0" t="n">
        <v>7</v>
      </c>
      <c r="B10" s="10" t="s">
        <v>45</v>
      </c>
      <c r="C10" s="11"/>
      <c r="E10" s="12" t="str">
        <f aca="false">IFERROR(VLOOKUP($D10,$I$4:$K$13,3,FALSE()),"")</f>
        <v/>
      </c>
      <c r="F10" s="13" t="str">
        <f aca="false">IFERROR(VLOOKUP($D10,$I$4:$K$13,2,FALSE()),"")</f>
        <v/>
      </c>
      <c r="G10" s="11" t="n">
        <f aca="false">IF(E10=54.09%,C10/I$1,0)</f>
        <v>0</v>
      </c>
      <c r="I10" s="0" t="s">
        <v>46</v>
      </c>
      <c r="J10" s="0" t="n">
        <v>50050</v>
      </c>
      <c r="K10" s="14" t="n">
        <v>0.2451</v>
      </c>
    </row>
    <row r="11" customFormat="false" ht="12.75" hidden="false" customHeight="false" outlineLevel="0" collapsed="false">
      <c r="A11" s="0" t="n">
        <v>8</v>
      </c>
      <c r="B11" s="10" t="s">
        <v>47</v>
      </c>
      <c r="C11" s="11"/>
      <c r="E11" s="12" t="str">
        <f aca="false">IFERROR(VLOOKUP($D11,$I$4:$K$13,3,FALSE()),"")</f>
        <v/>
      </c>
      <c r="F11" s="13" t="str">
        <f aca="false">IFERROR(VLOOKUP($D11,$I$4:$K$13,2,FALSE()),"")</f>
        <v/>
      </c>
      <c r="G11" s="11" t="n">
        <f aca="false">IF(E11=54.09%,C11/I$1,0)</f>
        <v>0</v>
      </c>
      <c r="I11" s="10" t="s">
        <v>48</v>
      </c>
      <c r="J11" s="0" t="n">
        <v>50080</v>
      </c>
      <c r="K11" s="14" t="n">
        <v>0.0765</v>
      </c>
    </row>
    <row r="12" customFormat="false" ht="12.75" hidden="false" customHeight="false" outlineLevel="0" collapsed="false">
      <c r="A12" s="0" t="n">
        <v>9</v>
      </c>
      <c r="B12" s="10" t="s">
        <v>49</v>
      </c>
      <c r="C12" s="11"/>
      <c r="E12" s="12" t="str">
        <f aca="false">IFERROR(VLOOKUP($D12,$I$4:$K$13,3,FALSE()),"")</f>
        <v/>
      </c>
      <c r="F12" s="13" t="str">
        <f aca="false">IFERROR(VLOOKUP($D12,$I$4:$K$13,2,FALSE()),"")</f>
        <v/>
      </c>
      <c r="G12" s="11" t="n">
        <f aca="false">IF(E12=54.09%,C12/I$1,0)</f>
        <v>0</v>
      </c>
      <c r="I12" s="10" t="s">
        <v>50</v>
      </c>
      <c r="J12" s="0" t="n">
        <v>50080</v>
      </c>
      <c r="K12" s="14" t="n">
        <v>0.0765</v>
      </c>
    </row>
    <row r="13" customFormat="false" ht="12.75" hidden="false" customHeight="false" outlineLevel="0" collapsed="false">
      <c r="A13" s="0" t="n">
        <v>10</v>
      </c>
      <c r="B13" s="10" t="s">
        <v>51</v>
      </c>
      <c r="C13" s="11"/>
      <c r="E13" s="12" t="str">
        <f aca="false">IFERROR(VLOOKUP($D13,$I$4:$K$13,3,FALSE()),"")</f>
        <v/>
      </c>
      <c r="F13" s="13" t="str">
        <f aca="false">IFERROR(VLOOKUP($D13,$I$4:$K$13,2,FALSE()),"")</f>
        <v/>
      </c>
      <c r="G13" s="11" t="n">
        <f aca="false">IF(E13=54.09%,C13/I$1,0)</f>
        <v>0</v>
      </c>
      <c r="I13" s="10" t="s">
        <v>52</v>
      </c>
      <c r="J13" s="0" t="n">
        <v>50120</v>
      </c>
      <c r="K13" s="14" t="n">
        <v>0.0765</v>
      </c>
    </row>
    <row r="14" customFormat="false" ht="12.75" hidden="false" customHeight="false" outlineLevel="0" collapsed="false">
      <c r="A14" s="0" t="n">
        <v>11</v>
      </c>
      <c r="C14" s="11"/>
      <c r="E14" s="12" t="str">
        <f aca="false">IFERROR(VLOOKUP($D14,$I$4:$K$13,3,FALSE()),"")</f>
        <v/>
      </c>
      <c r="F14" s="13" t="str">
        <f aca="false">IFERROR(VLOOKUP($D14,$I$4:$K$13,2,FALSE()),"")</f>
        <v/>
      </c>
      <c r="G14" s="11" t="n">
        <f aca="false">IF(E14=54.09%,C14/I$1,0)</f>
        <v>0</v>
      </c>
      <c r="K14" s="15"/>
    </row>
    <row r="15" customFormat="false" ht="12.75" hidden="false" customHeight="false" outlineLevel="0" collapsed="false">
      <c r="A15" s="0" t="n">
        <v>12</v>
      </c>
      <c r="C15" s="11"/>
      <c r="E15" s="12" t="str">
        <f aca="false">IFERROR(VLOOKUP($D15,$I$4:$K$13,3,FALSE()),"")</f>
        <v/>
      </c>
      <c r="F15" s="13" t="str">
        <f aca="false">IFERROR(VLOOKUP($D15,$I$4:$K$13,2,FALSE()),"")</f>
        <v/>
      </c>
      <c r="G15" s="11" t="n">
        <f aca="false">IF(E15=54.09%,C15/I$1,0)</f>
        <v>0</v>
      </c>
    </row>
    <row r="16" customFormat="false" ht="12.75" hidden="false" customHeight="false" outlineLevel="0" collapsed="false">
      <c r="A16" s="0" t="n">
        <v>13</v>
      </c>
      <c r="C16" s="11"/>
      <c r="E16" s="12" t="str">
        <f aca="false">IFERROR(VLOOKUP($D16,$I$4:$K$13,3,FALSE()),"")</f>
        <v/>
      </c>
      <c r="F16" s="13" t="str">
        <f aca="false">IFERROR(VLOOKUP($D16,$I$4:$K$13,2,FALSE()),"")</f>
        <v/>
      </c>
      <c r="G16" s="11" t="n">
        <f aca="false">IF(E16=54.09%,C16/I$1,0)</f>
        <v>0</v>
      </c>
    </row>
    <row r="17" customFormat="false" ht="12.75" hidden="false" customHeight="false" outlineLevel="0" collapsed="false">
      <c r="A17" s="0" t="n">
        <v>15</v>
      </c>
      <c r="C17" s="11"/>
      <c r="E17" s="12" t="str">
        <f aca="false">IFERROR(VLOOKUP($D17,$I$4:$K$13,3,FALSE()),"")</f>
        <v/>
      </c>
      <c r="F17" s="13" t="str">
        <f aca="false">IFERROR(VLOOKUP($D17,$I$4:$K$13,2,FALSE()),"")</f>
        <v/>
      </c>
      <c r="G17" s="11" t="n">
        <f aca="false">IF(E17=54.09%,C17/I$1,0)</f>
        <v>0</v>
      </c>
    </row>
    <row r="18" customFormat="false" ht="12.75" hidden="false" customHeight="false" outlineLevel="0" collapsed="false">
      <c r="F18" s="5"/>
    </row>
    <row r="19" customFormat="false" ht="12.75" hidden="false" customHeight="false" outlineLevel="0" collapsed="false">
      <c r="F19" s="5"/>
    </row>
  </sheetData>
  <dataValidations count="1">
    <dataValidation allowBlank="true" errorStyle="stop" operator="between" showDropDown="false" showErrorMessage="true" showInputMessage="false" sqref="D4:D17" type="list">
      <formula1>$I$4:$I$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50" activeCellId="0" sqref="C5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3.56"/>
    <col collapsed="false" customWidth="true" hidden="false" outlineLevel="0" max="3" min="3" style="2" width="38.56"/>
    <col collapsed="false" customWidth="true" hidden="false" outlineLevel="0" max="4" min="4" style="2" width="20.56"/>
    <col collapsed="false" customWidth="true" hidden="false" outlineLevel="0" max="5" min="5" style="2" width="20.85"/>
    <col collapsed="false" customWidth="true" hidden="false" outlineLevel="0" max="6" min="6" style="2" width="20.13"/>
    <col collapsed="false" customWidth="true" hidden="false" outlineLevel="0" max="7" min="7" style="2" width="19.14"/>
    <col collapsed="false" customWidth="true" hidden="false" outlineLevel="0" max="8" min="8" style="2" width="17.42"/>
    <col collapsed="false" customWidth="true" hidden="false" outlineLevel="0" max="9" min="9" style="2" width="21.42"/>
    <col collapsed="false" customWidth="true" hidden="true" outlineLevel="0" max="10" min="10" style="2" width="16.99"/>
    <col collapsed="false" customWidth="true" hidden="false" outlineLevel="0" max="11" min="11" style="2" width="21.56"/>
    <col collapsed="false" customWidth="true" hidden="false" outlineLevel="0" max="12" min="12" style="16" width="29.99"/>
    <col collapsed="false" customWidth="true" hidden="true" outlineLevel="0" max="13" min="13" style="2" width="13.28"/>
    <col collapsed="false" customWidth="true" hidden="false" outlineLevel="0" max="14" min="14" style="2" width="13.28"/>
    <col collapsed="false" customWidth="true" hidden="false" outlineLevel="0" max="15" min="15" style="2" width="16.13"/>
    <col collapsed="false" customWidth="true" hidden="false" outlineLevel="0" max="16" min="16" style="2" width="13.28"/>
    <col collapsed="false" customWidth="true" hidden="false" outlineLevel="0" max="17" min="17" style="2" width="18.28"/>
    <col collapsed="false" customWidth="true" hidden="false" outlineLevel="0" max="18" min="18" style="2" width="17.85"/>
    <col collapsed="false" customWidth="true" hidden="false" outlineLevel="0" max="19" min="19" style="2" width="21.99"/>
    <col collapsed="false" customWidth="true" hidden="false" outlineLevel="0" max="20" min="20" style="2" width="16.56"/>
    <col collapsed="false" customWidth="true" hidden="false" outlineLevel="0" max="21" min="21" style="2" width="16.13"/>
    <col collapsed="false" customWidth="true" hidden="false" outlineLevel="0" max="22" min="22" style="2" width="20.41"/>
    <col collapsed="false" customWidth="false" hidden="false" outlineLevel="0" max="257" min="23" style="2" width="9.14"/>
  </cols>
  <sheetData>
    <row r="1" customFormat="false" ht="24.95" hidden="false" customHeight="true" outlineLevel="0" collapsed="false">
      <c r="A1" s="17" t="s">
        <v>53</v>
      </c>
      <c r="B1" s="17"/>
      <c r="C1" s="18"/>
      <c r="D1" s="19"/>
      <c r="E1" s="20"/>
      <c r="F1" s="20"/>
      <c r="G1" s="21"/>
      <c r="H1" s="17" t="s">
        <v>54</v>
      </c>
      <c r="I1" s="22"/>
      <c r="K1" s="23" t="s">
        <v>55</v>
      </c>
      <c r="L1" s="24" t="n">
        <v>44742</v>
      </c>
      <c r="O1" s="10"/>
      <c r="P1" s="10"/>
    </row>
    <row r="2" customFormat="false" ht="24.95" hidden="false" customHeight="true" outlineLevel="0" collapsed="false">
      <c r="A2" s="17" t="s">
        <v>56</v>
      </c>
      <c r="B2" s="17"/>
      <c r="C2" s="25"/>
      <c r="D2" s="26"/>
      <c r="E2" s="20"/>
      <c r="F2" s="21"/>
      <c r="G2" s="21"/>
      <c r="H2" s="17" t="s">
        <v>57</v>
      </c>
      <c r="I2" s="27" t="n">
        <v>0.57</v>
      </c>
      <c r="J2" s="26"/>
      <c r="K2" s="28"/>
      <c r="L2" s="29"/>
    </row>
    <row r="3" customFormat="false" ht="24.95" hidden="false" customHeight="true" outlineLevel="0" collapsed="false">
      <c r="A3" s="17" t="s">
        <v>58</v>
      </c>
      <c r="B3" s="17"/>
      <c r="C3" s="25"/>
      <c r="D3" s="26"/>
      <c r="E3" s="30"/>
      <c r="F3" s="21"/>
      <c r="G3" s="21"/>
      <c r="H3" s="31" t="s">
        <v>59</v>
      </c>
      <c r="I3" s="32" t="n">
        <v>0.5409</v>
      </c>
      <c r="J3" s="26"/>
      <c r="K3" s="20"/>
      <c r="L3" s="29"/>
    </row>
    <row r="4" customFormat="false" ht="24.95" hidden="false" customHeight="true" outlineLevel="0" collapsed="false">
      <c r="A4" s="17" t="s">
        <v>60</v>
      </c>
      <c r="B4" s="17"/>
      <c r="C4" s="33"/>
      <c r="D4" s="26"/>
      <c r="E4" s="20"/>
      <c r="F4" s="21"/>
      <c r="G4" s="21"/>
      <c r="H4" s="17" t="s">
        <v>61</v>
      </c>
      <c r="I4" s="34" t="s">
        <v>62</v>
      </c>
      <c r="J4" s="34"/>
      <c r="K4" s="34"/>
      <c r="L4" s="35"/>
    </row>
    <row r="5" customFormat="false" ht="15.75" hidden="false" customHeight="true" outlineLevel="0" collapsed="false">
      <c r="A5" s="36"/>
      <c r="B5" s="36"/>
      <c r="C5" s="37"/>
      <c r="D5" s="31"/>
      <c r="E5" s="31"/>
      <c r="F5" s="31"/>
      <c r="G5" s="31"/>
      <c r="H5" s="31"/>
      <c r="I5" s="31"/>
      <c r="J5" s="31"/>
      <c r="K5" s="31"/>
      <c r="L5" s="29"/>
      <c r="R5" s="38"/>
    </row>
    <row r="6" customFormat="false" ht="24.95" hidden="false" customHeight="true" outlineLevel="0" collapsed="false">
      <c r="A6" s="39" t="s">
        <v>6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O6" s="40" t="s">
        <v>64</v>
      </c>
      <c r="P6" s="40"/>
      <c r="Q6" s="40"/>
      <c r="R6" s="41"/>
      <c r="S6" s="41"/>
      <c r="T6" s="42"/>
      <c r="U6" s="42"/>
      <c r="V6" s="42"/>
    </row>
    <row r="7" customFormat="false" ht="20.25" hidden="false" customHeight="true" outlineLevel="0" collapsed="false">
      <c r="A7" s="43" t="s">
        <v>65</v>
      </c>
      <c r="B7" s="43"/>
      <c r="C7" s="44" t="n">
        <v>44500</v>
      </c>
      <c r="D7" s="44"/>
      <c r="E7" s="39"/>
      <c r="F7" s="39"/>
      <c r="G7" s="39"/>
      <c r="H7" s="39"/>
      <c r="I7" s="43" t="s">
        <v>66</v>
      </c>
      <c r="J7" s="43"/>
      <c r="K7" s="43"/>
      <c r="L7" s="44" t="n">
        <v>44498</v>
      </c>
      <c r="M7" s="45" t="n">
        <f aca="false">L7+1</f>
        <v>44499</v>
      </c>
      <c r="N7" s="46"/>
      <c r="O7" s="40"/>
      <c r="P7" s="40"/>
      <c r="Q7" s="40"/>
      <c r="R7" s="47" t="n">
        <f aca="false">NETWORKDAYS($M$7,$L$1,0)</f>
        <v>174</v>
      </c>
      <c r="T7" s="42"/>
      <c r="U7" s="42"/>
      <c r="V7" s="42"/>
    </row>
    <row r="8" customFormat="false" ht="24.95" hidden="true" customHeight="true" outlineLevel="0" collapsed="false">
      <c r="A8" s="48" t="n">
        <v>1</v>
      </c>
      <c r="B8" s="48"/>
      <c r="C8" s="49" t="s">
        <v>67</v>
      </c>
      <c r="D8" s="39"/>
      <c r="E8" s="39"/>
      <c r="F8" s="39"/>
      <c r="G8" s="39"/>
      <c r="H8" s="39"/>
      <c r="I8" s="39"/>
      <c r="J8" s="39"/>
      <c r="K8" s="39"/>
      <c r="L8" s="39"/>
      <c r="T8" s="42"/>
      <c r="U8" s="42"/>
      <c r="V8" s="42"/>
    </row>
    <row r="9" customFormat="false" ht="24.95" hidden="true" customHeight="true" outlineLevel="0" collapsed="false">
      <c r="A9" s="48" t="n">
        <v>2</v>
      </c>
      <c r="B9" s="48"/>
      <c r="C9" s="49" t="s">
        <v>68</v>
      </c>
      <c r="D9" s="39"/>
      <c r="E9" s="39"/>
      <c r="F9" s="39"/>
      <c r="G9" s="39"/>
      <c r="H9" s="39"/>
      <c r="I9" s="39"/>
      <c r="J9" s="39"/>
      <c r="K9" s="39"/>
      <c r="L9" s="39"/>
      <c r="T9" s="42"/>
      <c r="U9" s="42"/>
      <c r="V9" s="42"/>
    </row>
    <row r="10" customFormat="false" ht="24.95" hidden="true" customHeight="true" outlineLevel="0" collapsed="false">
      <c r="A10" s="48" t="n">
        <v>3</v>
      </c>
      <c r="B10" s="48"/>
      <c r="C10" s="49" t="s">
        <v>69</v>
      </c>
      <c r="D10" s="39"/>
      <c r="E10" s="39"/>
      <c r="F10" s="39"/>
      <c r="G10" s="39"/>
      <c r="H10" s="39"/>
      <c r="I10" s="39"/>
      <c r="J10" s="39"/>
      <c r="K10" s="39"/>
      <c r="L10" s="39"/>
      <c r="T10" s="42"/>
      <c r="U10" s="42"/>
      <c r="V10" s="42"/>
    </row>
    <row r="11" customFormat="false" ht="24.95" hidden="true" customHeight="true" outlineLevel="0" collapsed="false">
      <c r="A11" s="48" t="n">
        <v>4</v>
      </c>
      <c r="B11" s="48"/>
      <c r="C11" s="49" t="s">
        <v>70</v>
      </c>
      <c r="D11" s="39"/>
      <c r="E11" s="39"/>
      <c r="F11" s="39"/>
      <c r="G11" s="39"/>
      <c r="H11" s="39"/>
      <c r="I11" s="39"/>
      <c r="J11" s="39"/>
      <c r="K11" s="39"/>
      <c r="L11" s="39"/>
      <c r="T11" s="42"/>
      <c r="U11" s="42"/>
      <c r="V11" s="42"/>
    </row>
    <row r="12" customFormat="false" ht="24.95" hidden="true" customHeight="true" outlineLevel="0" collapsed="false">
      <c r="A12" s="48" t="n">
        <v>5</v>
      </c>
      <c r="B12" s="48"/>
      <c r="C12" s="49" t="s">
        <v>71</v>
      </c>
      <c r="D12" s="39"/>
      <c r="E12" s="39"/>
      <c r="F12" s="39"/>
      <c r="G12" s="39"/>
      <c r="H12" s="39"/>
      <c r="I12" s="39"/>
      <c r="J12" s="39"/>
      <c r="K12" s="39"/>
      <c r="L12" s="39"/>
      <c r="T12" s="42"/>
      <c r="U12" s="42"/>
      <c r="V12" s="42"/>
    </row>
    <row r="13" customFormat="false" ht="24.95" hidden="true" customHeight="true" outlineLevel="0" collapsed="false">
      <c r="A13" s="48" t="n">
        <v>6</v>
      </c>
      <c r="B13" s="48"/>
      <c r="C13" s="49" t="s">
        <v>72</v>
      </c>
      <c r="D13" s="39"/>
      <c r="E13" s="39"/>
      <c r="F13" s="39"/>
      <c r="G13" s="39"/>
      <c r="H13" s="39"/>
      <c r="I13" s="39"/>
      <c r="J13" s="39"/>
      <c r="K13" s="39"/>
      <c r="L13" s="39"/>
      <c r="T13" s="42"/>
      <c r="U13" s="42"/>
      <c r="V13" s="42"/>
    </row>
    <row r="14" customFormat="false" ht="24.95" hidden="true" customHeight="true" outlineLevel="0" collapsed="false">
      <c r="A14" s="48" t="n">
        <v>7</v>
      </c>
      <c r="B14" s="48"/>
      <c r="C14" s="50" t="s">
        <v>73</v>
      </c>
      <c r="D14" s="39"/>
      <c r="E14" s="39"/>
      <c r="F14" s="39"/>
      <c r="G14" s="39"/>
      <c r="H14" s="39"/>
      <c r="I14" s="39"/>
      <c r="J14" s="39"/>
      <c r="K14" s="39"/>
      <c r="L14" s="39"/>
      <c r="T14" s="42"/>
      <c r="U14" s="42"/>
      <c r="V14" s="42"/>
    </row>
    <row r="15" customFormat="false" ht="24.95" hidden="true" customHeight="true" outlineLevel="0" collapsed="false">
      <c r="A15" s="48" t="n">
        <v>8</v>
      </c>
      <c r="B15" s="48"/>
      <c r="C15" s="49" t="s">
        <v>74</v>
      </c>
      <c r="D15" s="39"/>
      <c r="E15" s="39"/>
      <c r="F15" s="39"/>
      <c r="G15" s="39"/>
      <c r="H15" s="39"/>
      <c r="I15" s="39"/>
      <c r="J15" s="39"/>
      <c r="K15" s="39"/>
      <c r="L15" s="39"/>
      <c r="T15" s="42"/>
      <c r="U15" s="42"/>
      <c r="V15" s="42"/>
    </row>
    <row r="16" customFormat="false" ht="24.95" hidden="true" customHeight="true" outlineLevel="0" collapsed="false">
      <c r="A16" s="48" t="n">
        <v>9</v>
      </c>
      <c r="B16" s="48"/>
      <c r="C16" s="49" t="s">
        <v>75</v>
      </c>
      <c r="D16" s="39"/>
      <c r="E16" s="39"/>
      <c r="F16" s="39"/>
      <c r="G16" s="39"/>
      <c r="H16" s="39"/>
      <c r="I16" s="39"/>
      <c r="J16" s="39"/>
      <c r="K16" s="39"/>
      <c r="L16" s="39"/>
      <c r="T16" s="42"/>
      <c r="U16" s="42"/>
      <c r="V16" s="42"/>
    </row>
    <row r="17" customFormat="false" ht="24.95" hidden="true" customHeight="true" outlineLevel="0" collapsed="false">
      <c r="A17" s="48" t="n">
        <v>10</v>
      </c>
      <c r="B17" s="48"/>
      <c r="C17" s="49" t="s">
        <v>76</v>
      </c>
      <c r="D17" s="39"/>
      <c r="E17" s="39"/>
      <c r="F17" s="39"/>
      <c r="G17" s="39"/>
      <c r="H17" s="39"/>
      <c r="I17" s="39"/>
      <c r="J17" s="39"/>
      <c r="K17" s="39"/>
      <c r="L17" s="39"/>
      <c r="T17" s="42"/>
      <c r="U17" s="42"/>
      <c r="V17" s="42"/>
    </row>
    <row r="18" customFormat="false" ht="24.95" hidden="true" customHeight="true" outlineLevel="0" collapsed="false">
      <c r="A18" s="48" t="n">
        <v>11</v>
      </c>
      <c r="B18" s="48"/>
      <c r="C18" s="49" t="s">
        <v>77</v>
      </c>
      <c r="D18" s="39"/>
      <c r="E18" s="39"/>
      <c r="F18" s="39"/>
      <c r="G18" s="39"/>
      <c r="H18" s="39"/>
      <c r="I18" s="39"/>
      <c r="J18" s="39"/>
      <c r="K18" s="39"/>
      <c r="L18" s="39"/>
      <c r="T18" s="42"/>
      <c r="U18" s="42"/>
      <c r="V18" s="42"/>
    </row>
    <row r="19" customFormat="false" ht="24.95" hidden="true" customHeight="true" outlineLevel="0" collapsed="false">
      <c r="A19" s="48" t="n">
        <v>12</v>
      </c>
      <c r="B19" s="48"/>
      <c r="C19" s="49" t="s">
        <v>78</v>
      </c>
      <c r="D19" s="39"/>
      <c r="E19" s="39"/>
      <c r="F19" s="39"/>
      <c r="G19" s="39"/>
      <c r="H19" s="39"/>
      <c r="I19" s="39"/>
      <c r="J19" s="39"/>
      <c r="K19" s="39"/>
      <c r="L19" s="39"/>
      <c r="T19" s="42"/>
      <c r="U19" s="42"/>
      <c r="V19" s="42"/>
    </row>
    <row r="20" customFormat="false" ht="24.95" hidden="true" customHeight="true" outlineLevel="0" collapsed="false">
      <c r="A20" s="48" t="n">
        <v>13</v>
      </c>
      <c r="B20" s="48"/>
      <c r="C20" s="49" t="s">
        <v>79</v>
      </c>
      <c r="D20" s="39"/>
      <c r="E20" s="39"/>
      <c r="F20" s="39"/>
      <c r="G20" s="39"/>
      <c r="H20" s="39"/>
      <c r="I20" s="39"/>
      <c r="J20" s="39"/>
      <c r="K20" s="39"/>
      <c r="L20" s="39"/>
      <c r="T20" s="42"/>
      <c r="U20" s="42"/>
      <c r="V20" s="42"/>
    </row>
    <row r="21" customFormat="false" ht="24.95" hidden="true" customHeight="true" outlineLevel="0" collapsed="false">
      <c r="A21" s="48" t="n">
        <v>14</v>
      </c>
      <c r="B21" s="48"/>
      <c r="C21" s="49" t="s">
        <v>80</v>
      </c>
      <c r="D21" s="39"/>
      <c r="E21" s="39"/>
      <c r="F21" s="39"/>
      <c r="G21" s="39"/>
      <c r="H21" s="39"/>
      <c r="I21" s="39"/>
      <c r="J21" s="39"/>
      <c r="K21" s="39"/>
      <c r="L21" s="39"/>
      <c r="T21" s="42"/>
      <c r="U21" s="42"/>
      <c r="V21" s="42"/>
    </row>
    <row r="22" customFormat="false" ht="24.95" hidden="true" customHeight="true" outlineLevel="0" collapsed="false">
      <c r="A22" s="48" t="n">
        <v>15</v>
      </c>
      <c r="B22" s="48"/>
      <c r="C22" s="49" t="s">
        <v>81</v>
      </c>
      <c r="D22" s="39"/>
      <c r="E22" s="39"/>
      <c r="F22" s="39"/>
      <c r="G22" s="39"/>
      <c r="H22" s="39"/>
      <c r="I22" s="39"/>
      <c r="J22" s="39"/>
      <c r="K22" s="39"/>
      <c r="L22" s="39"/>
      <c r="T22" s="42"/>
      <c r="U22" s="42"/>
      <c r="V22" s="42"/>
    </row>
    <row r="23" customFormat="false" ht="24.95" hidden="true" customHeight="true" outlineLevel="0" collapsed="false">
      <c r="A23" s="48" t="n">
        <v>16</v>
      </c>
      <c r="B23" s="48"/>
      <c r="C23" s="49" t="s">
        <v>82</v>
      </c>
      <c r="D23" s="39"/>
      <c r="E23" s="39"/>
      <c r="F23" s="39"/>
      <c r="G23" s="39"/>
      <c r="H23" s="39"/>
      <c r="I23" s="39"/>
      <c r="J23" s="39"/>
      <c r="K23" s="39"/>
      <c r="L23" s="39"/>
      <c r="T23" s="42"/>
      <c r="U23" s="42"/>
      <c r="V23" s="42"/>
    </row>
    <row r="24" customFormat="false" ht="24.95" hidden="true" customHeight="true" outlineLevel="0" collapsed="false">
      <c r="A24" s="48" t="n">
        <v>17</v>
      </c>
      <c r="B24" s="48"/>
      <c r="C24" s="49" t="s">
        <v>83</v>
      </c>
      <c r="D24" s="39"/>
      <c r="E24" s="39"/>
      <c r="F24" s="39"/>
      <c r="G24" s="39"/>
      <c r="H24" s="39"/>
      <c r="I24" s="39"/>
      <c r="J24" s="39"/>
      <c r="K24" s="39"/>
      <c r="L24" s="39"/>
      <c r="T24" s="42"/>
      <c r="U24" s="42"/>
      <c r="V24" s="42"/>
    </row>
    <row r="25" customFormat="false" ht="24.95" hidden="true" customHeight="true" outlineLevel="0" collapsed="false">
      <c r="A25" s="48" t="n">
        <v>18</v>
      </c>
      <c r="B25" s="48"/>
      <c r="D25" s="39"/>
      <c r="E25" s="39"/>
      <c r="F25" s="39"/>
      <c r="G25" s="39"/>
      <c r="H25" s="39"/>
      <c r="I25" s="39"/>
      <c r="J25" s="39"/>
      <c r="K25" s="39"/>
      <c r="L25" s="39"/>
      <c r="T25" s="42"/>
      <c r="U25" s="42"/>
      <c r="V25" s="42"/>
    </row>
    <row r="26" customFormat="false" ht="24.95" hidden="true" customHeight="true" outlineLevel="0" collapsed="false">
      <c r="A26" s="48" t="n">
        <v>19</v>
      </c>
      <c r="B26" s="48"/>
      <c r="C26" s="49"/>
      <c r="D26" s="39"/>
      <c r="E26" s="39"/>
      <c r="F26" s="39"/>
      <c r="G26" s="39"/>
      <c r="H26" s="39"/>
      <c r="I26" s="39"/>
      <c r="J26" s="39"/>
      <c r="K26" s="39"/>
      <c r="L26" s="39"/>
      <c r="T26" s="42"/>
      <c r="U26" s="42"/>
      <c r="V26" s="42"/>
    </row>
    <row r="27" customFormat="false" ht="24.95" hidden="true" customHeight="true" outlineLevel="0" collapsed="false">
      <c r="A27" s="48" t="n">
        <v>20</v>
      </c>
      <c r="B27" s="48"/>
      <c r="C27" s="50"/>
      <c r="D27" s="39"/>
      <c r="E27" s="39"/>
      <c r="F27" s="39"/>
      <c r="G27" s="39"/>
      <c r="H27" s="39"/>
      <c r="I27" s="39"/>
      <c r="J27" s="39"/>
      <c r="K27" s="39"/>
      <c r="L27" s="39"/>
      <c r="T27" s="42"/>
      <c r="U27" s="42"/>
      <c r="V27" s="42"/>
    </row>
    <row r="28" customFormat="false" ht="24.95" hidden="true" customHeight="true" outlineLevel="0" collapsed="false">
      <c r="A28" s="48" t="n">
        <v>21</v>
      </c>
      <c r="B28" s="48"/>
      <c r="C28" s="50"/>
      <c r="D28" s="39"/>
      <c r="E28" s="39"/>
      <c r="F28" s="39"/>
      <c r="G28" s="39"/>
      <c r="H28" s="39"/>
      <c r="I28" s="39"/>
      <c r="J28" s="39"/>
      <c r="K28" s="39"/>
      <c r="L28" s="39"/>
      <c r="T28" s="42"/>
      <c r="U28" s="42"/>
      <c r="V28" s="42"/>
    </row>
    <row r="29" customFormat="false" ht="24.95" hidden="true" customHeight="true" outlineLevel="0" collapsed="false">
      <c r="A29" s="48" t="n">
        <v>22</v>
      </c>
      <c r="B29" s="48"/>
      <c r="C29" s="50"/>
      <c r="D29" s="39"/>
      <c r="E29" s="39"/>
      <c r="F29" s="39"/>
      <c r="G29" s="39"/>
      <c r="H29" s="39"/>
      <c r="I29" s="39"/>
      <c r="J29" s="39"/>
      <c r="K29" s="39"/>
      <c r="L29" s="39"/>
      <c r="T29" s="42"/>
      <c r="U29" s="42"/>
      <c r="V29" s="42"/>
    </row>
    <row r="30" customFormat="false" ht="24.95" hidden="true" customHeight="true" outlineLevel="0" collapsed="false">
      <c r="A30" s="48" t="n">
        <v>23</v>
      </c>
      <c r="B30" s="48"/>
      <c r="C30" s="50"/>
      <c r="D30" s="39"/>
      <c r="E30" s="39"/>
      <c r="F30" s="39"/>
      <c r="G30" s="39"/>
      <c r="H30" s="39"/>
      <c r="I30" s="39"/>
      <c r="J30" s="39"/>
      <c r="K30" s="39"/>
      <c r="L30" s="39"/>
      <c r="T30" s="42"/>
      <c r="U30" s="42"/>
      <c r="V30" s="42"/>
    </row>
    <row r="31" customFormat="false" ht="24.95" hidden="true" customHeight="true" outlineLevel="0" collapsed="false">
      <c r="A31" s="48" t="n">
        <v>24</v>
      </c>
      <c r="B31" s="48"/>
      <c r="C31" s="50"/>
      <c r="D31" s="39"/>
      <c r="E31" s="39"/>
      <c r="F31" s="39"/>
      <c r="G31" s="39"/>
      <c r="H31" s="39"/>
      <c r="I31" s="39"/>
      <c r="J31" s="39"/>
      <c r="K31" s="39"/>
      <c r="L31" s="39"/>
      <c r="T31" s="42"/>
      <c r="U31" s="42"/>
      <c r="V31" s="42"/>
    </row>
    <row r="32" customFormat="false" ht="24.95" hidden="true" customHeight="true" outlineLevel="0" collapsed="false">
      <c r="A32" s="48" t="n">
        <v>25</v>
      </c>
      <c r="B32" s="48"/>
      <c r="C32" s="50"/>
      <c r="D32" s="39"/>
      <c r="E32" s="39"/>
      <c r="F32" s="39"/>
      <c r="G32" s="39"/>
      <c r="H32" s="39"/>
      <c r="I32" s="39"/>
      <c r="J32" s="39"/>
      <c r="K32" s="39"/>
      <c r="L32" s="39"/>
      <c r="T32" s="42"/>
      <c r="U32" s="42"/>
      <c r="V32" s="42"/>
    </row>
    <row r="33" customFormat="false" ht="24.95" hidden="true" customHeight="true" outlineLevel="0" collapsed="false">
      <c r="A33" s="48" t="n">
        <v>26</v>
      </c>
      <c r="B33" s="48"/>
      <c r="C33" s="50"/>
      <c r="D33" s="39"/>
      <c r="E33" s="39"/>
      <c r="F33" s="39"/>
      <c r="G33" s="39"/>
      <c r="H33" s="39"/>
      <c r="I33" s="39"/>
      <c r="J33" s="39"/>
      <c r="K33" s="39"/>
      <c r="L33" s="39"/>
      <c r="T33" s="42"/>
      <c r="U33" s="42"/>
      <c r="V33" s="42"/>
    </row>
    <row r="34" customFormat="false" ht="24.95" hidden="false" customHeight="true" outlineLevel="0" collapsed="false">
      <c r="A34" s="51" t="s">
        <v>84</v>
      </c>
      <c r="B34" s="51"/>
      <c r="C34" s="52" t="s">
        <v>85</v>
      </c>
      <c r="D34" s="53" t="s">
        <v>86</v>
      </c>
      <c r="E34" s="54" t="s">
        <v>87</v>
      </c>
      <c r="F34" s="54"/>
      <c r="G34" s="54"/>
      <c r="H34" s="54"/>
      <c r="I34" s="55" t="s">
        <v>88</v>
      </c>
      <c r="J34" s="55"/>
      <c r="K34" s="55"/>
      <c r="L34" s="52" t="s">
        <v>89</v>
      </c>
      <c r="O34" s="56" t="s">
        <v>90</v>
      </c>
      <c r="P34" s="57"/>
      <c r="Q34" s="58"/>
      <c r="R34" s="58"/>
      <c r="S34" s="59"/>
      <c r="T34" s="42"/>
      <c r="U34" s="42"/>
      <c r="V34" s="42"/>
    </row>
    <row r="35" customFormat="false" ht="69.75" hidden="false" customHeight="true" outlineLevel="0" collapsed="false">
      <c r="A35" s="51"/>
      <c r="B35" s="51"/>
      <c r="C35" s="52"/>
      <c r="D35" s="53"/>
      <c r="E35" s="60" t="s">
        <v>91</v>
      </c>
      <c r="F35" s="61" t="s">
        <v>92</v>
      </c>
      <c r="G35" s="62" t="s">
        <v>93</v>
      </c>
      <c r="H35" s="62" t="s">
        <v>94</v>
      </c>
      <c r="I35" s="63" t="s">
        <v>95</v>
      </c>
      <c r="J35" s="63" t="s">
        <v>96</v>
      </c>
      <c r="K35" s="64" t="s">
        <v>97</v>
      </c>
      <c r="L35" s="52"/>
      <c r="N35" s="59" t="s">
        <v>31</v>
      </c>
      <c r="O35" s="56"/>
      <c r="P35" s="57"/>
      <c r="Q35" s="65" t="s">
        <v>98</v>
      </c>
      <c r="T35" s="66"/>
      <c r="U35" s="66"/>
      <c r="V35" s="67"/>
    </row>
    <row r="36" customFormat="false" ht="30" hidden="false" customHeight="true" outlineLevel="0" collapsed="false">
      <c r="A36" s="68"/>
      <c r="B36" s="68"/>
      <c r="C36" s="69" t="s">
        <v>99</v>
      </c>
      <c r="D36" s="70"/>
      <c r="E36" s="70"/>
      <c r="F36" s="70"/>
      <c r="G36" s="70"/>
      <c r="H36" s="70"/>
      <c r="I36" s="71"/>
      <c r="J36" s="71"/>
      <c r="K36" s="71"/>
      <c r="L36" s="72"/>
      <c r="Q36" s="73"/>
      <c r="T36" s="42"/>
      <c r="U36" s="42"/>
      <c r="V36" s="42"/>
    </row>
    <row r="37" customFormat="false" ht="24.95" hidden="false" customHeight="true" outlineLevel="0" collapsed="false">
      <c r="A37" s="68" t="str">
        <f aca="false">VLOOKUP(C37,Reference!B$4:F$17,5,FALSE())</f>
        <v/>
      </c>
      <c r="B37" s="68"/>
      <c r="C37" s="74" t="str">
        <f aca="false">Reference!B4</f>
        <v>Employee 1</v>
      </c>
      <c r="D37" s="75"/>
      <c r="E37" s="76"/>
      <c r="F37" s="76" t="n">
        <f aca="false">G37-E37</f>
        <v>0</v>
      </c>
      <c r="G37" s="76"/>
      <c r="H37" s="77" t="n">
        <f aca="false">D37-G37</f>
        <v>0</v>
      </c>
      <c r="I37" s="78" t="n">
        <f aca="false">IFERROR(O37*Q37,0)</f>
        <v>0</v>
      </c>
      <c r="J37" s="78" t="n">
        <f aca="false">G37+I37</f>
        <v>0</v>
      </c>
      <c r="K37" s="79" t="n">
        <f aca="false">D37-J37</f>
        <v>0</v>
      </c>
      <c r="L37" s="80"/>
      <c r="N37" s="41" t="n">
        <f aca="false">IFERROR(VLOOKUP(C37,Reference!B$4:G$17,6,FALSE()),0)</f>
        <v>0</v>
      </c>
      <c r="O37" s="81" t="n">
        <f aca="false">IFERROR(N37*R$7,0)</f>
        <v>0</v>
      </c>
      <c r="P37" s="81"/>
      <c r="Q37" s="82"/>
      <c r="T37" s="83"/>
      <c r="U37" s="42"/>
      <c r="V37" s="84"/>
    </row>
    <row r="38" customFormat="false" ht="24.95" hidden="false" customHeight="true" outlineLevel="0" collapsed="false">
      <c r="A38" s="68" t="str">
        <f aca="false">VLOOKUP(C38,Reference!B$4:F$17,5,FALSE())</f>
        <v/>
      </c>
      <c r="B38" s="68"/>
      <c r="C38" s="74" t="str">
        <f aca="false">Reference!B5</f>
        <v>Employee 2</v>
      </c>
      <c r="D38" s="75"/>
      <c r="E38" s="76"/>
      <c r="F38" s="76" t="n">
        <f aca="false">G38-E38</f>
        <v>0</v>
      </c>
      <c r="G38" s="76"/>
      <c r="H38" s="77" t="n">
        <f aca="false">D38-G38</f>
        <v>0</v>
      </c>
      <c r="I38" s="78" t="n">
        <f aca="false">IFERROR(O38*Q38,0)</f>
        <v>0</v>
      </c>
      <c r="J38" s="78" t="n">
        <f aca="false">G38+I38</f>
        <v>0</v>
      </c>
      <c r="K38" s="79" t="n">
        <f aca="false">D38-J38</f>
        <v>0</v>
      </c>
      <c r="L38" s="80"/>
      <c r="N38" s="41" t="n">
        <f aca="false">IFERROR(VLOOKUP(C38,Reference!B$4:G$17,6,FALSE()),0)</f>
        <v>0</v>
      </c>
      <c r="O38" s="81" t="n">
        <f aca="false">IFERROR(N38*R$7,0)</f>
        <v>0</v>
      </c>
      <c r="P38" s="81"/>
      <c r="Q38" s="82"/>
      <c r="T38" s="83"/>
      <c r="U38" s="42"/>
      <c r="V38" s="84"/>
    </row>
    <row r="39" customFormat="false" ht="24.95" hidden="false" customHeight="true" outlineLevel="0" collapsed="false">
      <c r="A39" s="68" t="str">
        <f aca="false">VLOOKUP(C39,Reference!B$4:F$17,5,FALSE())</f>
        <v/>
      </c>
      <c r="B39" s="68"/>
      <c r="C39" s="74" t="str">
        <f aca="false">Reference!B6</f>
        <v>Employee 3</v>
      </c>
      <c r="D39" s="75"/>
      <c r="E39" s="76"/>
      <c r="F39" s="76" t="n">
        <f aca="false">G39-E39</f>
        <v>0</v>
      </c>
      <c r="G39" s="76"/>
      <c r="H39" s="77" t="n">
        <f aca="false">D39-G39</f>
        <v>0</v>
      </c>
      <c r="I39" s="78" t="n">
        <f aca="false">IFERROR(O39*Q39,0)</f>
        <v>0</v>
      </c>
      <c r="J39" s="78" t="n">
        <f aca="false">G39+I39</f>
        <v>0</v>
      </c>
      <c r="K39" s="79" t="n">
        <f aca="false">D39-J39</f>
        <v>0</v>
      </c>
      <c r="L39" s="72"/>
      <c r="N39" s="41" t="n">
        <f aca="false">IFERROR(VLOOKUP(C39,Reference!B$4:G$17,6,FALSE()),0)</f>
        <v>0</v>
      </c>
      <c r="O39" s="81" t="n">
        <f aca="false">IFERROR(N39*R$7,0)</f>
        <v>0</v>
      </c>
      <c r="P39" s="81"/>
      <c r="Q39" s="82"/>
      <c r="T39" s="83"/>
      <c r="U39" s="42"/>
      <c r="V39" s="84"/>
    </row>
    <row r="40" customFormat="false" ht="24.95" hidden="false" customHeight="true" outlineLevel="0" collapsed="false">
      <c r="A40" s="68" t="str">
        <f aca="false">VLOOKUP(C40,Reference!B$4:F$17,5,FALSE())</f>
        <v/>
      </c>
      <c r="B40" s="68"/>
      <c r="C40" s="74" t="str">
        <f aca="false">Reference!B7</f>
        <v>Employee 4</v>
      </c>
      <c r="D40" s="75"/>
      <c r="E40" s="76"/>
      <c r="F40" s="76" t="n">
        <f aca="false">G40-E40</f>
        <v>0</v>
      </c>
      <c r="G40" s="76"/>
      <c r="H40" s="77" t="n">
        <f aca="false">D40-G40</f>
        <v>0</v>
      </c>
      <c r="I40" s="78" t="n">
        <f aca="false">IFERROR(O40*Q40,0)</f>
        <v>0</v>
      </c>
      <c r="J40" s="78" t="n">
        <f aca="false">G40+I40</f>
        <v>0</v>
      </c>
      <c r="K40" s="79" t="n">
        <f aca="false">D40-J40</f>
        <v>0</v>
      </c>
      <c r="L40" s="72"/>
      <c r="N40" s="41" t="n">
        <f aca="false">IFERROR(VLOOKUP(C40,Reference!B$4:G$17,6,FALSE()),0)</f>
        <v>0</v>
      </c>
      <c r="O40" s="81" t="n">
        <f aca="false">IFERROR(N40*R$7,0)</f>
        <v>0</v>
      </c>
      <c r="P40" s="81"/>
      <c r="Q40" s="82"/>
      <c r="T40" s="83"/>
      <c r="U40" s="42"/>
      <c r="V40" s="84"/>
    </row>
    <row r="41" customFormat="false" ht="24.95" hidden="false" customHeight="true" outlineLevel="0" collapsed="false">
      <c r="A41" s="68" t="str">
        <f aca="false">VLOOKUP(C41,Reference!B$4:F$17,5,FALSE())</f>
        <v/>
      </c>
      <c r="B41" s="68"/>
      <c r="C41" s="74" t="str">
        <f aca="false">Reference!B8</f>
        <v>Employee 5</v>
      </c>
      <c r="D41" s="75"/>
      <c r="E41" s="76"/>
      <c r="F41" s="76" t="n">
        <f aca="false">G41-E41</f>
        <v>0</v>
      </c>
      <c r="G41" s="76"/>
      <c r="H41" s="77" t="n">
        <f aca="false">D41-G41</f>
        <v>0</v>
      </c>
      <c r="I41" s="78" t="n">
        <f aca="false">IFERROR(O41*Q41,0)</f>
        <v>0</v>
      </c>
      <c r="J41" s="78" t="n">
        <f aca="false">G41+I41</f>
        <v>0</v>
      </c>
      <c r="K41" s="79" t="n">
        <f aca="false">D41-J41</f>
        <v>0</v>
      </c>
      <c r="L41" s="72"/>
      <c r="N41" s="41" t="n">
        <f aca="false">IFERROR(VLOOKUP(C41,Reference!B$4:G$17,6,FALSE()),0)</f>
        <v>0</v>
      </c>
      <c r="O41" s="81" t="n">
        <f aca="false">IFERROR(N41*R$7,0)</f>
        <v>0</v>
      </c>
      <c r="P41" s="81"/>
      <c r="Q41" s="82"/>
      <c r="T41" s="83"/>
      <c r="U41" s="42"/>
      <c r="V41" s="84"/>
    </row>
    <row r="42" customFormat="false" ht="24.95" hidden="false" customHeight="true" outlineLevel="0" collapsed="false">
      <c r="A42" s="68" t="str">
        <f aca="false">VLOOKUP(C42,Reference!B$4:F$17,5,FALSE())</f>
        <v/>
      </c>
      <c r="B42" s="68"/>
      <c r="C42" s="74" t="str">
        <f aca="false">Reference!B9</f>
        <v>Employee 6</v>
      </c>
      <c r="D42" s="75"/>
      <c r="E42" s="76"/>
      <c r="F42" s="76" t="n">
        <f aca="false">G42-E42</f>
        <v>0</v>
      </c>
      <c r="G42" s="76"/>
      <c r="H42" s="77" t="n">
        <f aca="false">D42-G42</f>
        <v>0</v>
      </c>
      <c r="I42" s="78" t="n">
        <f aca="false">IFERROR(O42*Q42,0)</f>
        <v>0</v>
      </c>
      <c r="J42" s="78" t="n">
        <f aca="false">G42+I42</f>
        <v>0</v>
      </c>
      <c r="K42" s="79" t="n">
        <f aca="false">D42-J42</f>
        <v>0</v>
      </c>
      <c r="L42" s="72"/>
      <c r="N42" s="41" t="n">
        <f aca="false">IFERROR(VLOOKUP(C42,Reference!B$4:G$17,6,FALSE()),0)</f>
        <v>0</v>
      </c>
      <c r="O42" s="81" t="n">
        <f aca="false">IFERROR(N42*R$7,0)</f>
        <v>0</v>
      </c>
      <c r="P42" s="81"/>
      <c r="Q42" s="82"/>
      <c r="T42" s="83"/>
      <c r="U42" s="42"/>
      <c r="V42" s="84"/>
    </row>
    <row r="43" customFormat="false" ht="24.95" hidden="false" customHeight="true" outlineLevel="0" collapsed="false">
      <c r="A43" s="68" t="str">
        <f aca="false">VLOOKUP(C43,Reference!B$4:F$17,5,FALSE())</f>
        <v/>
      </c>
      <c r="B43" s="68"/>
      <c r="C43" s="74" t="str">
        <f aca="false">Reference!B10</f>
        <v>Employee 7</v>
      </c>
      <c r="D43" s="75"/>
      <c r="E43" s="76"/>
      <c r="F43" s="76" t="n">
        <f aca="false">G43-E43</f>
        <v>0</v>
      </c>
      <c r="G43" s="76"/>
      <c r="H43" s="77" t="n">
        <f aca="false">D43-G43</f>
        <v>0</v>
      </c>
      <c r="I43" s="78" t="n">
        <f aca="false">IFERROR(O43*Q43,0)</f>
        <v>0</v>
      </c>
      <c r="J43" s="78" t="n">
        <f aca="false">G43+I43</f>
        <v>0</v>
      </c>
      <c r="K43" s="79" t="n">
        <f aca="false">D43-J43</f>
        <v>0</v>
      </c>
      <c r="L43" s="72"/>
      <c r="N43" s="41" t="n">
        <f aca="false">IFERROR(VLOOKUP(C43,Reference!B$4:G$17,6,FALSE()),0)</f>
        <v>0</v>
      </c>
      <c r="O43" s="81" t="n">
        <f aca="false">IFERROR(N43*R$7,0)</f>
        <v>0</v>
      </c>
      <c r="P43" s="81"/>
      <c r="Q43" s="82"/>
      <c r="T43" s="83"/>
      <c r="U43" s="42"/>
      <c r="V43" s="84"/>
    </row>
    <row r="44" customFormat="false" ht="24.95" hidden="false" customHeight="true" outlineLevel="0" collapsed="false">
      <c r="A44" s="68" t="str">
        <f aca="false">VLOOKUP(C44,Reference!B$4:F$17,5,FALSE())</f>
        <v/>
      </c>
      <c r="B44" s="68"/>
      <c r="C44" s="74" t="str">
        <f aca="false">Reference!B11</f>
        <v>Employee 8</v>
      </c>
      <c r="D44" s="75"/>
      <c r="E44" s="76"/>
      <c r="F44" s="76" t="n">
        <f aca="false">G44-E44</f>
        <v>0</v>
      </c>
      <c r="G44" s="76"/>
      <c r="H44" s="77" t="n">
        <f aca="false">D44-G44</f>
        <v>0</v>
      </c>
      <c r="I44" s="78" t="n">
        <f aca="false">IFERROR(O44*Q44,0)</f>
        <v>0</v>
      </c>
      <c r="J44" s="78" t="n">
        <f aca="false">G44+I44</f>
        <v>0</v>
      </c>
      <c r="K44" s="79" t="n">
        <f aca="false">D44-J44</f>
        <v>0</v>
      </c>
      <c r="L44" s="72"/>
      <c r="N44" s="41" t="n">
        <f aca="false">IFERROR(VLOOKUP(C44,Reference!B$4:G$17,6,FALSE()),0)</f>
        <v>0</v>
      </c>
      <c r="O44" s="81" t="n">
        <f aca="false">IFERROR(N44*R$7,0)</f>
        <v>0</v>
      </c>
      <c r="P44" s="81"/>
      <c r="Q44" s="82"/>
      <c r="T44" s="83"/>
      <c r="U44" s="42"/>
      <c r="V44" s="84"/>
    </row>
    <row r="45" customFormat="false" ht="24.95" hidden="false" customHeight="true" outlineLevel="0" collapsed="false">
      <c r="A45" s="68" t="str">
        <f aca="false">VLOOKUP(C45,Reference!B$4:F$17,5,FALSE())</f>
        <v/>
      </c>
      <c r="B45" s="68"/>
      <c r="C45" s="74" t="str">
        <f aca="false">Reference!B12</f>
        <v>Employee 9</v>
      </c>
      <c r="D45" s="75"/>
      <c r="E45" s="76"/>
      <c r="F45" s="76" t="n">
        <f aca="false">G45-E45</f>
        <v>0</v>
      </c>
      <c r="G45" s="76"/>
      <c r="H45" s="77" t="n">
        <f aca="false">D45-G45</f>
        <v>0</v>
      </c>
      <c r="I45" s="78" t="n">
        <f aca="false">IFERROR(O45*Q45,0)</f>
        <v>0</v>
      </c>
      <c r="J45" s="78" t="n">
        <f aca="false">G45+I45</f>
        <v>0</v>
      </c>
      <c r="K45" s="79" t="n">
        <f aca="false">D45-J45</f>
        <v>0</v>
      </c>
      <c r="L45" s="72"/>
      <c r="N45" s="41" t="n">
        <f aca="false">IFERROR(VLOOKUP(C45,Reference!B$4:G$17,6,FALSE()),0)</f>
        <v>0</v>
      </c>
      <c r="O45" s="81" t="n">
        <f aca="false">IFERROR(N45*R$7,0)</f>
        <v>0</v>
      </c>
      <c r="P45" s="81"/>
      <c r="Q45" s="82"/>
      <c r="T45" s="83"/>
      <c r="U45" s="42"/>
      <c r="V45" s="84"/>
    </row>
    <row r="46" customFormat="false" ht="24.95" hidden="false" customHeight="true" outlineLevel="0" collapsed="false">
      <c r="A46" s="68" t="str">
        <f aca="false">VLOOKUP(C46,Reference!B$4:F$17,5,FALSE())</f>
        <v/>
      </c>
      <c r="B46" s="68"/>
      <c r="C46" s="74" t="str">
        <f aca="false">Reference!B13</f>
        <v>Employee 10</v>
      </c>
      <c r="D46" s="75"/>
      <c r="E46" s="76" t="n">
        <v>0</v>
      </c>
      <c r="F46" s="76" t="n">
        <f aca="false">G46-E46</f>
        <v>0</v>
      </c>
      <c r="G46" s="76"/>
      <c r="H46" s="77" t="n">
        <f aca="false">D46-G46</f>
        <v>0</v>
      </c>
      <c r="I46" s="78" t="n">
        <f aca="false">IFERROR(O46*Q46,0)</f>
        <v>0</v>
      </c>
      <c r="J46" s="78" t="n">
        <f aca="false">G46+I46</f>
        <v>0</v>
      </c>
      <c r="K46" s="79" t="n">
        <f aca="false">D46-J46</f>
        <v>0</v>
      </c>
      <c r="L46" s="72"/>
      <c r="N46" s="41" t="n">
        <f aca="false">IFERROR(VLOOKUP(C46,Reference!B$4:G$17,6,FALSE()),0)</f>
        <v>0</v>
      </c>
      <c r="O46" s="81" t="n">
        <f aca="false">IFERROR(N46*R$7,0)</f>
        <v>0</v>
      </c>
      <c r="P46" s="81"/>
      <c r="Q46" s="85"/>
      <c r="T46" s="83"/>
      <c r="U46" s="42"/>
      <c r="V46" s="84"/>
    </row>
    <row r="47" customFormat="false" ht="24.95" hidden="false" customHeight="true" outlineLevel="0" collapsed="false">
      <c r="A47" s="68"/>
      <c r="B47" s="68"/>
      <c r="C47" s="86" t="s">
        <v>100</v>
      </c>
      <c r="D47" s="87" t="n">
        <f aca="false">SUM(D37:D46)</f>
        <v>0</v>
      </c>
      <c r="E47" s="87" t="n">
        <f aca="false">SUM(E37:E44)</f>
        <v>0</v>
      </c>
      <c r="F47" s="88" t="n">
        <f aca="false">SUM(F37:F46)</f>
        <v>0</v>
      </c>
      <c r="G47" s="88" t="n">
        <f aca="false">SUM(G37:G46)</f>
        <v>0</v>
      </c>
      <c r="H47" s="88" t="n">
        <f aca="false">SUM(H37:H46)</f>
        <v>0</v>
      </c>
      <c r="I47" s="89" t="n">
        <f aca="false">SUM(I37:I46)</f>
        <v>0</v>
      </c>
      <c r="J47" s="90" t="n">
        <f aca="false">G47+I47</f>
        <v>0</v>
      </c>
      <c r="K47" s="91" t="n">
        <f aca="false">D47-J47</f>
        <v>0</v>
      </c>
      <c r="L47" s="92"/>
      <c r="N47" s="41"/>
      <c r="O47" s="93"/>
      <c r="P47" s="93"/>
      <c r="Q47" s="85"/>
      <c r="T47" s="83"/>
      <c r="U47" s="42"/>
      <c r="V47" s="84"/>
    </row>
    <row r="48" customFormat="false" ht="24.95" hidden="false" customHeight="true" outlineLevel="0" collapsed="false">
      <c r="A48" s="68" t="n">
        <v>50120</v>
      </c>
      <c r="B48" s="68"/>
      <c r="C48" s="74" t="s">
        <v>52</v>
      </c>
      <c r="D48" s="75"/>
      <c r="E48" s="94"/>
      <c r="F48" s="94" t="n">
        <f aca="false">G48-E48</f>
        <v>0</v>
      </c>
      <c r="G48" s="94" t="n">
        <v>0</v>
      </c>
      <c r="H48" s="95" t="n">
        <f aca="false">D48-G48</f>
        <v>0</v>
      </c>
      <c r="I48" s="96"/>
      <c r="J48" s="78" t="n">
        <f aca="false">G48+I48</f>
        <v>0</v>
      </c>
      <c r="K48" s="79" t="n">
        <f aca="false">D48-(G48+I48)</f>
        <v>0</v>
      </c>
      <c r="L48" s="72"/>
      <c r="N48" s="41"/>
      <c r="O48" s="93"/>
      <c r="P48" s="93"/>
      <c r="Q48" s="85"/>
      <c r="T48" s="83"/>
      <c r="U48" s="42"/>
      <c r="V48" s="84"/>
    </row>
    <row r="49" customFormat="false" ht="24.95" hidden="false" customHeight="true" outlineLevel="0" collapsed="false">
      <c r="A49" s="68" t="n">
        <v>50080</v>
      </c>
      <c r="B49" s="68"/>
      <c r="C49" s="74" t="s">
        <v>50</v>
      </c>
      <c r="D49" s="75"/>
      <c r="E49" s="94"/>
      <c r="F49" s="94" t="n">
        <f aca="false">G49-E49</f>
        <v>0</v>
      </c>
      <c r="G49" s="94" t="n">
        <v>0</v>
      </c>
      <c r="H49" s="95" t="n">
        <f aca="false">D49-G49</f>
        <v>0</v>
      </c>
      <c r="I49" s="96"/>
      <c r="J49" s="78" t="n">
        <f aca="false">G49+I49</f>
        <v>0</v>
      </c>
      <c r="K49" s="79" t="n">
        <f aca="false">D49-(G49+I49)</f>
        <v>0</v>
      </c>
      <c r="L49" s="97"/>
      <c r="N49" s="41"/>
      <c r="O49" s="93"/>
      <c r="P49" s="93"/>
      <c r="Q49" s="85"/>
      <c r="T49" s="83"/>
      <c r="U49" s="42"/>
      <c r="V49" s="84"/>
    </row>
    <row r="50" customFormat="false" ht="24.95" hidden="false" customHeight="true" outlineLevel="0" collapsed="false">
      <c r="A50" s="68" t="n">
        <v>50090</v>
      </c>
      <c r="B50" s="68"/>
      <c r="C50" s="74" t="s">
        <v>101</v>
      </c>
      <c r="D50" s="75"/>
      <c r="E50" s="94"/>
      <c r="F50" s="94" t="n">
        <f aca="false">G50-E50</f>
        <v>0</v>
      </c>
      <c r="G50" s="94" t="n">
        <v>0</v>
      </c>
      <c r="H50" s="95" t="n">
        <f aca="false">D50-G50</f>
        <v>0</v>
      </c>
      <c r="I50" s="78"/>
      <c r="J50" s="78" t="n">
        <f aca="false">G50+I50</f>
        <v>0</v>
      </c>
      <c r="K50" s="79" t="n">
        <f aca="false">D50-J50</f>
        <v>0</v>
      </c>
      <c r="L50" s="97"/>
      <c r="N50" s="98"/>
      <c r="O50" s="99"/>
      <c r="P50" s="99"/>
      <c r="Q50" s="85"/>
      <c r="T50" s="83"/>
      <c r="U50" s="42"/>
      <c r="V50" s="84"/>
    </row>
    <row r="51" customFormat="false" ht="24.95" hidden="false" customHeight="true" outlineLevel="0" collapsed="false">
      <c r="A51" s="68"/>
      <c r="B51" s="68"/>
      <c r="C51" s="100" t="s">
        <v>102</v>
      </c>
      <c r="D51" s="101" t="n">
        <f aca="false">SUM(D47:D50)</f>
        <v>0</v>
      </c>
      <c r="E51" s="102" t="n">
        <f aca="false">SUM(E47:E50)</f>
        <v>0</v>
      </c>
      <c r="F51" s="102" t="n">
        <f aca="false">SUM(F47:F50)</f>
        <v>0</v>
      </c>
      <c r="G51" s="102" t="n">
        <f aca="false">SUM(G47:G50)</f>
        <v>0</v>
      </c>
      <c r="H51" s="102" t="n">
        <f aca="false">H47+H50+H48+H49</f>
        <v>0</v>
      </c>
      <c r="I51" s="103" t="n">
        <f aca="false">SUM(I47:I50)</f>
        <v>0</v>
      </c>
      <c r="J51" s="90" t="n">
        <f aca="false">G51+I51</f>
        <v>0</v>
      </c>
      <c r="K51" s="91" t="n">
        <f aca="false">D51-J51</f>
        <v>0</v>
      </c>
      <c r="L51" s="72"/>
      <c r="N51" s="98"/>
      <c r="O51" s="59"/>
      <c r="P51" s="59"/>
      <c r="Q51" s="104"/>
      <c r="T51" s="83"/>
      <c r="U51" s="42"/>
      <c r="V51" s="84"/>
    </row>
    <row r="52" customFormat="false" ht="24.95" hidden="false" customHeight="true" outlineLevel="0" collapsed="false">
      <c r="A52" s="68" t="n">
        <v>51110</v>
      </c>
      <c r="B52" s="68"/>
      <c r="C52" s="105" t="s">
        <v>103</v>
      </c>
      <c r="D52" s="106" t="n">
        <f aca="false">SUM(D47)*0.4596</f>
        <v>0</v>
      </c>
      <c r="E52" s="107"/>
      <c r="F52" s="108" t="n">
        <f aca="false">G52-E52</f>
        <v>0</v>
      </c>
      <c r="G52" s="94" t="n">
        <f aca="false">K97</f>
        <v>0</v>
      </c>
      <c r="H52" s="95" t="n">
        <f aca="false">D52-G52</f>
        <v>0</v>
      </c>
      <c r="I52" s="109" t="n">
        <f aca="false">SUMIF(A37:B46,"50010",I37:I46)*Reference!K4+SUMIF(A37:B46,"50060",I37:I46)*Reference!K9+SUMIF(A37:B46,"50050",I37:I46)*Reference!K10+SUMIF(A37:B46,"50020",I37:I46)*Reference!K4+SUMIF(A37:B46,"50040",I37:I46)*Reference!K4+SUMIF(A37:B46,"50030",I37:I46)*Reference!K4+SUMIF(A37:B46,"50100",I37:I46)*Reference!K4</f>
        <v>0</v>
      </c>
      <c r="J52" s="78" t="n">
        <f aca="false">G52+I52</f>
        <v>0</v>
      </c>
      <c r="K52" s="79" t="n">
        <f aca="false">D52-J52</f>
        <v>0</v>
      </c>
      <c r="L52" s="72"/>
      <c r="N52" s="41"/>
      <c r="Q52" s="104"/>
      <c r="T52" s="83"/>
      <c r="U52" s="42"/>
      <c r="V52" s="84"/>
    </row>
    <row r="53" customFormat="false" ht="24.95" hidden="false" customHeight="true" outlineLevel="0" collapsed="false">
      <c r="A53" s="68" t="n">
        <v>51250</v>
      </c>
      <c r="B53" s="68"/>
      <c r="C53" s="105" t="s">
        <v>104</v>
      </c>
      <c r="D53" s="110" t="n">
        <f aca="false">SUM(D47:D49)*0.062</f>
        <v>0</v>
      </c>
      <c r="E53" s="107"/>
      <c r="F53" s="108" t="n">
        <f aca="false">G53-E53</f>
        <v>0</v>
      </c>
      <c r="G53" s="76" t="n">
        <v>0</v>
      </c>
      <c r="H53" s="77" t="n">
        <f aca="false">D53-G53</f>
        <v>0</v>
      </c>
      <c r="I53" s="109" t="n">
        <f aca="false">SUM(I47:I49)*0.062</f>
        <v>0</v>
      </c>
      <c r="J53" s="78" t="n">
        <f aca="false">G53+I53</f>
        <v>0</v>
      </c>
      <c r="K53" s="79" t="n">
        <f aca="false">D53-J53</f>
        <v>0</v>
      </c>
      <c r="L53" s="72"/>
      <c r="N53" s="111"/>
      <c r="Q53" s="104"/>
      <c r="T53" s="42"/>
      <c r="U53" s="42"/>
      <c r="V53" s="84"/>
    </row>
    <row r="54" customFormat="false" ht="24.95" hidden="false" customHeight="true" outlineLevel="0" collapsed="false">
      <c r="A54" s="68" t="n">
        <v>51260</v>
      </c>
      <c r="B54" s="68"/>
      <c r="C54" s="105" t="s">
        <v>105</v>
      </c>
      <c r="D54" s="110" t="n">
        <f aca="false">SUM(D47:D49)*0.0145</f>
        <v>0</v>
      </c>
      <c r="E54" s="107"/>
      <c r="F54" s="108" t="n">
        <f aca="false">G54-E54</f>
        <v>0</v>
      </c>
      <c r="G54" s="76" t="n">
        <v>0</v>
      </c>
      <c r="H54" s="77" t="n">
        <f aca="false">D54-G54</f>
        <v>0</v>
      </c>
      <c r="I54" s="109" t="n">
        <f aca="false">SUM(I47:I49)*0.0145</f>
        <v>0</v>
      </c>
      <c r="J54" s="78" t="n">
        <f aca="false">G54+I54</f>
        <v>0</v>
      </c>
      <c r="K54" s="79" t="n">
        <f aca="false">D54-J54</f>
        <v>0</v>
      </c>
      <c r="L54" s="97"/>
      <c r="N54" s="111"/>
      <c r="Q54" s="104"/>
      <c r="T54" s="42"/>
      <c r="U54" s="42"/>
      <c r="V54" s="84"/>
    </row>
    <row r="55" customFormat="false" ht="24.95" hidden="false" customHeight="true" outlineLevel="0" collapsed="false">
      <c r="A55" s="68"/>
      <c r="B55" s="68"/>
      <c r="C55" s="100" t="s">
        <v>106</v>
      </c>
      <c r="D55" s="101" t="n">
        <f aca="false">D51+D52+D53+D54</f>
        <v>0</v>
      </c>
      <c r="E55" s="101" t="n">
        <f aca="false">SUM(E51:E54)</f>
        <v>0</v>
      </c>
      <c r="F55" s="101" t="n">
        <f aca="false">F51+F52+F53+F54</f>
        <v>0</v>
      </c>
      <c r="G55" s="101" t="n">
        <f aca="false">SUM(G51:G54)</f>
        <v>0</v>
      </c>
      <c r="H55" s="101" t="n">
        <f aca="false">H51+H52+H53+H54</f>
        <v>0</v>
      </c>
      <c r="I55" s="112" t="n">
        <f aca="false">SUM(I51:I54)</f>
        <v>0</v>
      </c>
      <c r="J55" s="90" t="n">
        <f aca="false">G55+I55</f>
        <v>0</v>
      </c>
      <c r="K55" s="91" t="n">
        <f aca="false">D55-J55</f>
        <v>0</v>
      </c>
      <c r="L55" s="72"/>
      <c r="N55" s="111" t="n">
        <f aca="false">SUM(G52:G54)</f>
        <v>0</v>
      </c>
      <c r="Q55" s="104"/>
      <c r="T55" s="42"/>
      <c r="U55" s="42"/>
      <c r="V55" s="113"/>
    </row>
    <row r="56" customFormat="false" ht="24.95" hidden="true" customHeight="true" outlineLevel="0" collapsed="false">
      <c r="A56" s="114"/>
      <c r="B56" s="115"/>
      <c r="C56" s="1" t="s">
        <v>0</v>
      </c>
      <c r="D56" s="101"/>
      <c r="E56" s="101"/>
      <c r="F56" s="101"/>
      <c r="G56" s="101"/>
      <c r="H56" s="101"/>
      <c r="I56" s="112"/>
      <c r="J56" s="90"/>
      <c r="K56" s="91"/>
      <c r="L56" s="72"/>
      <c r="N56" s="111"/>
      <c r="Q56" s="104"/>
      <c r="T56" s="42"/>
      <c r="U56" s="42"/>
      <c r="V56" s="113"/>
    </row>
    <row r="57" customFormat="false" ht="24.95" hidden="true" customHeight="true" outlineLevel="0" collapsed="false">
      <c r="A57" s="114"/>
      <c r="B57" s="115"/>
      <c r="C57" s="1" t="s">
        <v>1</v>
      </c>
      <c r="D57" s="101"/>
      <c r="E57" s="101"/>
      <c r="F57" s="101"/>
      <c r="G57" s="101"/>
      <c r="H57" s="101"/>
      <c r="I57" s="112"/>
      <c r="J57" s="90"/>
      <c r="K57" s="91"/>
      <c r="L57" s="72"/>
      <c r="N57" s="111"/>
      <c r="Q57" s="104"/>
      <c r="T57" s="42"/>
      <c r="U57" s="42"/>
      <c r="V57" s="113"/>
    </row>
    <row r="58" customFormat="false" ht="24.95" hidden="true" customHeight="true" outlineLevel="0" collapsed="false">
      <c r="A58" s="114"/>
      <c r="B58" s="115"/>
      <c r="C58" s="1" t="s">
        <v>2</v>
      </c>
      <c r="D58" s="101"/>
      <c r="E58" s="101"/>
      <c r="F58" s="101"/>
      <c r="G58" s="101"/>
      <c r="H58" s="101"/>
      <c r="I58" s="112"/>
      <c r="J58" s="90"/>
      <c r="K58" s="91"/>
      <c r="L58" s="72"/>
      <c r="N58" s="111"/>
      <c r="Q58" s="104"/>
      <c r="T58" s="42"/>
      <c r="U58" s="42"/>
      <c r="V58" s="113"/>
    </row>
    <row r="59" customFormat="false" ht="24.95" hidden="true" customHeight="true" outlineLevel="0" collapsed="false">
      <c r="A59" s="114"/>
      <c r="B59" s="115"/>
      <c r="C59" s="1" t="s">
        <v>3</v>
      </c>
      <c r="D59" s="101"/>
      <c r="E59" s="101"/>
      <c r="F59" s="101"/>
      <c r="G59" s="101"/>
      <c r="H59" s="101"/>
      <c r="I59" s="112"/>
      <c r="J59" s="90"/>
      <c r="K59" s="91"/>
      <c r="L59" s="72"/>
      <c r="N59" s="111"/>
      <c r="Q59" s="104"/>
      <c r="T59" s="42"/>
      <c r="U59" s="42"/>
      <c r="V59" s="113"/>
    </row>
    <row r="60" customFormat="false" ht="24.95" hidden="true" customHeight="true" outlineLevel="0" collapsed="false">
      <c r="A60" s="114"/>
      <c r="B60" s="115"/>
      <c r="C60" s="1" t="s">
        <v>4</v>
      </c>
      <c r="D60" s="101"/>
      <c r="E60" s="101"/>
      <c r="F60" s="101"/>
      <c r="G60" s="101"/>
      <c r="H60" s="101"/>
      <c r="I60" s="112"/>
      <c r="J60" s="90"/>
      <c r="K60" s="91"/>
      <c r="L60" s="72"/>
      <c r="N60" s="111"/>
      <c r="Q60" s="104"/>
      <c r="T60" s="42"/>
      <c r="U60" s="42"/>
      <c r="V60" s="113"/>
    </row>
    <row r="61" customFormat="false" ht="24.95" hidden="true" customHeight="true" outlineLevel="0" collapsed="false">
      <c r="A61" s="114"/>
      <c r="B61" s="115"/>
      <c r="C61" s="1" t="s">
        <v>5</v>
      </c>
      <c r="D61" s="101"/>
      <c r="E61" s="101"/>
      <c r="F61" s="101"/>
      <c r="G61" s="101"/>
      <c r="H61" s="101"/>
      <c r="I61" s="112"/>
      <c r="J61" s="90"/>
      <c r="K61" s="91"/>
      <c r="L61" s="72"/>
      <c r="N61" s="111"/>
      <c r="Q61" s="104"/>
      <c r="T61" s="42"/>
      <c r="U61" s="42"/>
      <c r="V61" s="113"/>
    </row>
    <row r="62" customFormat="false" ht="24.95" hidden="true" customHeight="true" outlineLevel="0" collapsed="false">
      <c r="A62" s="114"/>
      <c r="B62" s="115"/>
      <c r="C62" s="1" t="s">
        <v>6</v>
      </c>
      <c r="D62" s="101"/>
      <c r="E62" s="101"/>
      <c r="F62" s="101"/>
      <c r="G62" s="101"/>
      <c r="H62" s="101"/>
      <c r="I62" s="112"/>
      <c r="J62" s="90"/>
      <c r="K62" s="91"/>
      <c r="L62" s="72"/>
      <c r="N62" s="111"/>
      <c r="Q62" s="104"/>
      <c r="T62" s="42"/>
      <c r="U62" s="42"/>
      <c r="V62" s="113"/>
    </row>
    <row r="63" customFormat="false" ht="24.95" hidden="true" customHeight="true" outlineLevel="0" collapsed="false">
      <c r="A63" s="114"/>
      <c r="B63" s="115"/>
      <c r="C63" s="1" t="s">
        <v>7</v>
      </c>
      <c r="D63" s="101"/>
      <c r="E63" s="101"/>
      <c r="F63" s="101"/>
      <c r="G63" s="101"/>
      <c r="H63" s="101"/>
      <c r="I63" s="112"/>
      <c r="J63" s="90"/>
      <c r="K63" s="91"/>
      <c r="L63" s="72"/>
      <c r="N63" s="111"/>
      <c r="Q63" s="104"/>
      <c r="T63" s="42"/>
      <c r="U63" s="42"/>
      <c r="V63" s="113"/>
    </row>
    <row r="64" customFormat="false" ht="24.95" hidden="true" customHeight="true" outlineLevel="0" collapsed="false">
      <c r="A64" s="114"/>
      <c r="B64" s="115"/>
      <c r="C64" s="1" t="s">
        <v>8</v>
      </c>
      <c r="D64" s="101"/>
      <c r="E64" s="101"/>
      <c r="F64" s="101"/>
      <c r="G64" s="101"/>
      <c r="H64" s="101"/>
      <c r="I64" s="112"/>
      <c r="J64" s="90"/>
      <c r="K64" s="91"/>
      <c r="L64" s="72"/>
      <c r="N64" s="111"/>
      <c r="Q64" s="104"/>
      <c r="T64" s="42"/>
      <c r="U64" s="42"/>
      <c r="V64" s="113"/>
    </row>
    <row r="65" customFormat="false" ht="24.95" hidden="true" customHeight="true" outlineLevel="0" collapsed="false">
      <c r="A65" s="114"/>
      <c r="B65" s="115"/>
      <c r="C65" s="1" t="s">
        <v>9</v>
      </c>
      <c r="D65" s="101"/>
      <c r="E65" s="101"/>
      <c r="F65" s="101"/>
      <c r="G65" s="101"/>
      <c r="H65" s="101"/>
      <c r="I65" s="112"/>
      <c r="J65" s="90"/>
      <c r="K65" s="91"/>
      <c r="L65" s="72"/>
      <c r="N65" s="111"/>
      <c r="Q65" s="104"/>
      <c r="T65" s="42"/>
      <c r="U65" s="42"/>
      <c r="V65" s="113"/>
    </row>
    <row r="66" customFormat="false" ht="24.95" hidden="true" customHeight="true" outlineLevel="0" collapsed="false">
      <c r="A66" s="114"/>
      <c r="B66" s="115"/>
      <c r="C66" s="1" t="s">
        <v>10</v>
      </c>
      <c r="D66" s="101"/>
      <c r="E66" s="101"/>
      <c r="F66" s="101"/>
      <c r="G66" s="101"/>
      <c r="H66" s="101"/>
      <c r="I66" s="112"/>
      <c r="J66" s="90"/>
      <c r="K66" s="91"/>
      <c r="L66" s="72"/>
      <c r="N66" s="111"/>
      <c r="Q66" s="104"/>
      <c r="T66" s="42"/>
      <c r="U66" s="42"/>
      <c r="V66" s="113"/>
    </row>
    <row r="67" customFormat="false" ht="24.95" hidden="true" customHeight="true" outlineLevel="0" collapsed="false">
      <c r="A67" s="114"/>
      <c r="B67" s="115"/>
      <c r="C67" s="1" t="s">
        <v>14</v>
      </c>
      <c r="D67" s="101"/>
      <c r="E67" s="101"/>
      <c r="F67" s="101"/>
      <c r="G67" s="101"/>
      <c r="H67" s="101"/>
      <c r="I67" s="112"/>
      <c r="J67" s="90"/>
      <c r="K67" s="91"/>
      <c r="L67" s="72"/>
      <c r="N67" s="111"/>
      <c r="Q67" s="104"/>
      <c r="T67" s="42"/>
      <c r="U67" s="42"/>
      <c r="V67" s="113"/>
    </row>
    <row r="68" customFormat="false" ht="24.95" hidden="true" customHeight="true" outlineLevel="0" collapsed="false">
      <c r="A68" s="114"/>
      <c r="B68" s="115"/>
      <c r="C68" s="1" t="s">
        <v>13</v>
      </c>
      <c r="D68" s="101"/>
      <c r="E68" s="101"/>
      <c r="F68" s="101"/>
      <c r="G68" s="101"/>
      <c r="H68" s="101"/>
      <c r="I68" s="112"/>
      <c r="J68" s="90"/>
      <c r="K68" s="91"/>
      <c r="L68" s="72"/>
      <c r="N68" s="111"/>
      <c r="Q68" s="104"/>
      <c r="T68" s="42"/>
      <c r="U68" s="42"/>
      <c r="V68" s="113"/>
    </row>
    <row r="69" customFormat="false" ht="24.95" hidden="true" customHeight="true" outlineLevel="0" collapsed="false">
      <c r="A69" s="114"/>
      <c r="B69" s="115"/>
      <c r="C69" s="1" t="s">
        <v>107</v>
      </c>
      <c r="D69" s="101"/>
      <c r="E69" s="101"/>
      <c r="F69" s="101"/>
      <c r="G69" s="101"/>
      <c r="H69" s="101"/>
      <c r="I69" s="112"/>
      <c r="J69" s="90"/>
      <c r="K69" s="91"/>
      <c r="L69" s="72"/>
      <c r="N69" s="111"/>
      <c r="Q69" s="104"/>
      <c r="T69" s="42"/>
      <c r="U69" s="42"/>
      <c r="V69" s="113"/>
    </row>
    <row r="70" customFormat="false" ht="24.95" hidden="true" customHeight="true" outlineLevel="0" collapsed="false">
      <c r="A70" s="114"/>
      <c r="B70" s="115"/>
      <c r="C70" s="1" t="s">
        <v>108</v>
      </c>
      <c r="D70" s="101"/>
      <c r="E70" s="101"/>
      <c r="F70" s="101"/>
      <c r="G70" s="101"/>
      <c r="H70" s="101"/>
      <c r="I70" s="112"/>
      <c r="J70" s="90"/>
      <c r="K70" s="91"/>
      <c r="L70" s="72"/>
      <c r="N70" s="111"/>
      <c r="Q70" s="104"/>
      <c r="T70" s="42"/>
      <c r="U70" s="42"/>
      <c r="V70" s="113"/>
    </row>
    <row r="71" customFormat="false" ht="30" hidden="false" customHeight="true" outlineLevel="0" collapsed="false">
      <c r="A71" s="68"/>
      <c r="B71" s="68"/>
      <c r="C71" s="69" t="s">
        <v>109</v>
      </c>
      <c r="D71" s="75"/>
      <c r="E71" s="76"/>
      <c r="F71" s="76"/>
      <c r="G71" s="76"/>
      <c r="H71" s="77"/>
      <c r="I71" s="78"/>
      <c r="J71" s="78" t="n">
        <f aca="false">G71+I71</f>
        <v>0</v>
      </c>
      <c r="K71" s="79" t="n">
        <f aca="false">D71-J71</f>
        <v>0</v>
      </c>
      <c r="L71" s="72"/>
      <c r="Q71" s="116"/>
      <c r="R71" s="116"/>
      <c r="S71" s="116"/>
      <c r="T71" s="42"/>
      <c r="U71" s="42"/>
      <c r="V71" s="42"/>
      <c r="W71" s="116"/>
    </row>
    <row r="72" customFormat="false" ht="24.75" hidden="false" customHeight="true" outlineLevel="0" collapsed="false">
      <c r="A72" s="68" t="str">
        <f aca="false">IFERROR(VLOOKUP(C72,Sheet1!$A$1:$B$22,2,FALSE()),"")</f>
        <v/>
      </c>
      <c r="B72" s="68"/>
      <c r="C72" s="117"/>
      <c r="D72" s="106"/>
      <c r="E72" s="77"/>
      <c r="F72" s="77" t="n">
        <f aca="false">G72-E72</f>
        <v>0</v>
      </c>
      <c r="G72" s="76" t="n">
        <v>0</v>
      </c>
      <c r="H72" s="77" t="n">
        <f aca="false">D72-G72</f>
        <v>0</v>
      </c>
      <c r="I72" s="79"/>
      <c r="J72" s="78" t="n">
        <f aca="false">G72+I72</f>
        <v>0</v>
      </c>
      <c r="K72" s="79" t="n">
        <f aca="false">D72-J72</f>
        <v>0</v>
      </c>
      <c r="L72" s="72"/>
      <c r="Q72" s="116"/>
      <c r="R72" s="116"/>
      <c r="S72" s="116"/>
      <c r="T72" s="116"/>
      <c r="U72" s="116"/>
      <c r="V72" s="116"/>
      <c r="W72" s="116"/>
    </row>
    <row r="73" customFormat="false" ht="24.75" hidden="false" customHeight="true" outlineLevel="0" collapsed="false">
      <c r="A73" s="68" t="str">
        <f aca="false">IFERROR(VLOOKUP(C73,Sheet1!$A$1:$B$22,2,FALSE()),"")</f>
        <v/>
      </c>
      <c r="B73" s="68"/>
      <c r="C73" s="117"/>
      <c r="D73" s="106"/>
      <c r="E73" s="77"/>
      <c r="F73" s="77" t="n">
        <f aca="false">G73-E73</f>
        <v>0</v>
      </c>
      <c r="G73" s="76" t="n">
        <v>0</v>
      </c>
      <c r="H73" s="77" t="n">
        <f aca="false">D73-G73</f>
        <v>0</v>
      </c>
      <c r="I73" s="79"/>
      <c r="J73" s="78" t="n">
        <f aca="false">G73+I73</f>
        <v>0</v>
      </c>
      <c r="K73" s="79" t="n">
        <f aca="false">D73-J73</f>
        <v>0</v>
      </c>
      <c r="L73" s="72"/>
      <c r="Q73" s="116"/>
      <c r="R73" s="116"/>
      <c r="S73" s="116"/>
      <c r="T73" s="116"/>
      <c r="U73" s="116"/>
      <c r="V73" s="116"/>
      <c r="W73" s="116"/>
    </row>
    <row r="74" customFormat="false" ht="24.75" hidden="false" customHeight="true" outlineLevel="0" collapsed="false">
      <c r="A74" s="68" t="str">
        <f aca="false">IFERROR(VLOOKUP(C74,Sheet1!$A$1:$B$22,2,FALSE()),"")</f>
        <v/>
      </c>
      <c r="B74" s="68"/>
      <c r="C74" s="117"/>
      <c r="D74" s="106"/>
      <c r="E74" s="77"/>
      <c r="F74" s="77" t="n">
        <f aca="false">G74-E74</f>
        <v>0</v>
      </c>
      <c r="G74" s="76" t="n">
        <v>0</v>
      </c>
      <c r="H74" s="77" t="n">
        <f aca="false">D74-G74</f>
        <v>0</v>
      </c>
      <c r="I74" s="79"/>
      <c r="J74" s="78" t="n">
        <f aca="false">G74+I74</f>
        <v>0</v>
      </c>
      <c r="K74" s="79" t="n">
        <f aca="false">D74-J74</f>
        <v>0</v>
      </c>
      <c r="L74" s="72"/>
      <c r="Q74" s="116"/>
      <c r="R74" s="116"/>
      <c r="S74" s="116"/>
      <c r="T74" s="116"/>
      <c r="U74" s="116"/>
      <c r="V74" s="116"/>
      <c r="W74" s="116"/>
    </row>
    <row r="75" customFormat="false" ht="24.75" hidden="false" customHeight="true" outlineLevel="0" collapsed="false">
      <c r="A75" s="68" t="str">
        <f aca="false">IFERROR(VLOOKUP(C75,Sheet1!$A$1:$B$22,2,FALSE()),"")</f>
        <v/>
      </c>
      <c r="B75" s="68"/>
      <c r="C75" s="117"/>
      <c r="D75" s="106"/>
      <c r="E75" s="77"/>
      <c r="F75" s="77" t="n">
        <f aca="false">G75-E75</f>
        <v>0</v>
      </c>
      <c r="G75" s="76" t="n">
        <v>0</v>
      </c>
      <c r="H75" s="77" t="n">
        <f aca="false">D75-G75</f>
        <v>0</v>
      </c>
      <c r="I75" s="79"/>
      <c r="J75" s="78" t="n">
        <f aca="false">G75+I75</f>
        <v>0</v>
      </c>
      <c r="K75" s="79" t="n">
        <f aca="false">D75-J75</f>
        <v>0</v>
      </c>
      <c r="L75" s="72"/>
      <c r="Q75" s="118"/>
      <c r="R75" s="119"/>
      <c r="S75" s="119"/>
      <c r="T75" s="119"/>
      <c r="U75" s="119"/>
      <c r="V75" s="119"/>
      <c r="W75" s="116"/>
    </row>
    <row r="76" customFormat="false" ht="24.75" hidden="false" customHeight="true" outlineLevel="0" collapsed="false">
      <c r="A76" s="68" t="str">
        <f aca="false">IFERROR(VLOOKUP(C76,Sheet1!$A$1:$B$22,2,FALSE()),"")</f>
        <v/>
      </c>
      <c r="B76" s="68"/>
      <c r="C76" s="117"/>
      <c r="D76" s="106"/>
      <c r="E76" s="77"/>
      <c r="F76" s="77" t="n">
        <f aca="false">G76-E76</f>
        <v>0</v>
      </c>
      <c r="G76" s="76" t="n">
        <v>0</v>
      </c>
      <c r="H76" s="77" t="n">
        <f aca="false">D76-G76</f>
        <v>0</v>
      </c>
      <c r="I76" s="79"/>
      <c r="J76" s="78" t="n">
        <f aca="false">G76+I76</f>
        <v>0</v>
      </c>
      <c r="K76" s="79" t="n">
        <f aca="false">D76-J76</f>
        <v>0</v>
      </c>
      <c r="L76" s="72"/>
      <c r="Q76" s="118"/>
      <c r="R76" s="119"/>
      <c r="S76" s="119"/>
      <c r="T76" s="119"/>
      <c r="U76" s="119"/>
      <c r="V76" s="119"/>
      <c r="W76" s="116"/>
    </row>
    <row r="77" customFormat="false" ht="24.75" hidden="false" customHeight="true" outlineLevel="0" collapsed="false">
      <c r="A77" s="68" t="str">
        <f aca="false">IFERROR(VLOOKUP(C77,Sheet1!$A$1:$B$22,2,FALSE()),"")</f>
        <v/>
      </c>
      <c r="B77" s="68"/>
      <c r="C77" s="117"/>
      <c r="D77" s="106"/>
      <c r="E77" s="77"/>
      <c r="F77" s="77" t="n">
        <f aca="false">G77-E77</f>
        <v>0</v>
      </c>
      <c r="G77" s="76" t="n">
        <v>0</v>
      </c>
      <c r="H77" s="77" t="n">
        <f aca="false">D77-G77</f>
        <v>0</v>
      </c>
      <c r="I77" s="79"/>
      <c r="J77" s="78" t="n">
        <f aca="false">G77+I77</f>
        <v>0</v>
      </c>
      <c r="K77" s="79" t="n">
        <f aca="false">D77-J77</f>
        <v>0</v>
      </c>
      <c r="L77" s="72"/>
      <c r="Q77" s="118"/>
      <c r="R77" s="119"/>
      <c r="S77" s="119"/>
      <c r="T77" s="119"/>
      <c r="U77" s="119"/>
      <c r="V77" s="119"/>
      <c r="W77" s="116"/>
    </row>
    <row r="78" customFormat="false" ht="24.75" hidden="false" customHeight="true" outlineLevel="0" collapsed="false">
      <c r="A78" s="68" t="str">
        <f aca="false">IFERROR(VLOOKUP(C78,Sheet1!$A$1:$B$22,2,FALSE()),"")</f>
        <v/>
      </c>
      <c r="B78" s="68"/>
      <c r="C78" s="117"/>
      <c r="D78" s="106"/>
      <c r="E78" s="77"/>
      <c r="F78" s="77" t="n">
        <f aca="false">G78-E78</f>
        <v>0</v>
      </c>
      <c r="G78" s="76" t="n">
        <v>0</v>
      </c>
      <c r="H78" s="77" t="n">
        <f aca="false">D78-G78</f>
        <v>0</v>
      </c>
      <c r="I78" s="79"/>
      <c r="J78" s="78" t="n">
        <f aca="false">G78+I78</f>
        <v>0</v>
      </c>
      <c r="K78" s="79" t="n">
        <f aca="false">D78-J78</f>
        <v>0</v>
      </c>
      <c r="L78" s="72"/>
      <c r="Q78" s="118"/>
      <c r="R78" s="119"/>
      <c r="S78" s="119"/>
      <c r="T78" s="119"/>
      <c r="U78" s="119"/>
      <c r="V78" s="119"/>
      <c r="W78" s="116"/>
    </row>
    <row r="79" customFormat="false" ht="24.75" hidden="false" customHeight="true" outlineLevel="0" collapsed="false">
      <c r="A79" s="68" t="str">
        <f aca="false">IFERROR(VLOOKUP(C79,Sheet1!$A$1:$B$22,2,FALSE()),"")</f>
        <v/>
      </c>
      <c r="B79" s="68"/>
      <c r="C79" s="117"/>
      <c r="D79" s="106"/>
      <c r="E79" s="77"/>
      <c r="F79" s="77" t="n">
        <f aca="false">G79-E79</f>
        <v>0</v>
      </c>
      <c r="G79" s="76" t="n">
        <v>0</v>
      </c>
      <c r="H79" s="77" t="n">
        <f aca="false">D79-G79</f>
        <v>0</v>
      </c>
      <c r="I79" s="79"/>
      <c r="J79" s="78" t="n">
        <f aca="false">G79+I79</f>
        <v>0</v>
      </c>
      <c r="K79" s="79" t="n">
        <f aca="false">D79-J79</f>
        <v>0</v>
      </c>
      <c r="L79" s="72"/>
      <c r="Q79" s="118"/>
      <c r="R79" s="119"/>
      <c r="S79" s="119"/>
      <c r="T79" s="119"/>
      <c r="U79" s="119"/>
      <c r="V79" s="119"/>
      <c r="W79" s="116"/>
    </row>
    <row r="80" customFormat="false" ht="24.75" hidden="false" customHeight="true" outlineLevel="0" collapsed="false">
      <c r="A80" s="68" t="str">
        <f aca="false">IFERROR(VLOOKUP(C80,Sheet1!$A$1:$B$22,2,FALSE()),"")</f>
        <v/>
      </c>
      <c r="B80" s="68"/>
      <c r="C80" s="117"/>
      <c r="D80" s="106"/>
      <c r="E80" s="77"/>
      <c r="F80" s="77" t="n">
        <f aca="false">G80-E80</f>
        <v>0</v>
      </c>
      <c r="G80" s="76" t="n">
        <v>0</v>
      </c>
      <c r="H80" s="77" t="n">
        <f aca="false">D80-G80</f>
        <v>0</v>
      </c>
      <c r="I80" s="79"/>
      <c r="J80" s="78" t="n">
        <f aca="false">G80+I80</f>
        <v>0</v>
      </c>
      <c r="K80" s="79" t="n">
        <f aca="false">D80-J80</f>
        <v>0</v>
      </c>
      <c r="L80" s="72"/>
      <c r="Q80" s="118"/>
      <c r="R80" s="119"/>
      <c r="S80" s="119"/>
      <c r="T80" s="119"/>
      <c r="U80" s="119"/>
      <c r="V80" s="119"/>
      <c r="W80" s="116"/>
    </row>
    <row r="81" customFormat="false" ht="24.75" hidden="false" customHeight="true" outlineLevel="0" collapsed="false">
      <c r="A81" s="68" t="str">
        <f aca="false">IFERROR(VLOOKUP(C81,Sheet1!$A$1:$B$22,2,FALSE()),"")</f>
        <v/>
      </c>
      <c r="B81" s="68"/>
      <c r="C81" s="117"/>
      <c r="D81" s="106"/>
      <c r="E81" s="77"/>
      <c r="F81" s="77" t="n">
        <f aca="false">G81-E81</f>
        <v>0</v>
      </c>
      <c r="G81" s="76" t="n">
        <v>0</v>
      </c>
      <c r="H81" s="77" t="n">
        <f aca="false">D81-G81</f>
        <v>0</v>
      </c>
      <c r="I81" s="79"/>
      <c r="J81" s="78" t="n">
        <f aca="false">G81+I81</f>
        <v>0</v>
      </c>
      <c r="K81" s="79" t="n">
        <f aca="false">D81-J81</f>
        <v>0</v>
      </c>
      <c r="L81" s="72"/>
      <c r="Q81" s="118"/>
      <c r="R81" s="119"/>
      <c r="S81" s="119"/>
      <c r="T81" s="119"/>
      <c r="U81" s="119"/>
      <c r="V81" s="119"/>
      <c r="W81" s="116"/>
    </row>
    <row r="82" customFormat="false" ht="24.75" hidden="false" customHeight="true" outlineLevel="0" collapsed="false">
      <c r="A82" s="68" t="str">
        <f aca="false">IFERROR(VLOOKUP(C82,Sheet1!$A$1:$B$22,2,FALSE()),"")</f>
        <v/>
      </c>
      <c r="B82" s="68"/>
      <c r="C82" s="117"/>
      <c r="D82" s="106"/>
      <c r="E82" s="77"/>
      <c r="F82" s="77" t="n">
        <f aca="false">G82-E82</f>
        <v>0</v>
      </c>
      <c r="G82" s="76" t="n">
        <v>0</v>
      </c>
      <c r="H82" s="77" t="n">
        <f aca="false">D82-G82</f>
        <v>0</v>
      </c>
      <c r="I82" s="79"/>
      <c r="J82" s="78" t="n">
        <f aca="false">G82+I82</f>
        <v>0</v>
      </c>
      <c r="K82" s="79" t="n">
        <f aca="false">D82-J82</f>
        <v>0</v>
      </c>
      <c r="L82" s="72"/>
      <c r="Q82" s="42"/>
      <c r="R82" s="42"/>
      <c r="S82" s="42"/>
      <c r="T82" s="42"/>
      <c r="U82" s="42"/>
      <c r="V82" s="42"/>
      <c r="W82" s="116"/>
    </row>
    <row r="83" customFormat="false" ht="24.95" hidden="false" customHeight="true" outlineLevel="0" collapsed="false">
      <c r="A83" s="68" t="str">
        <f aca="false">IFERROR(VLOOKUP(C83,Sheet1!$A$1:$B$22,2,FALSE()),"")</f>
        <v/>
      </c>
      <c r="B83" s="68"/>
      <c r="C83" s="117"/>
      <c r="D83" s="106"/>
      <c r="E83" s="77"/>
      <c r="F83" s="77" t="n">
        <f aca="false">G83-E83</f>
        <v>0</v>
      </c>
      <c r="G83" s="76" t="n">
        <v>0</v>
      </c>
      <c r="H83" s="77" t="n">
        <f aca="false">D83-G83</f>
        <v>0</v>
      </c>
      <c r="I83" s="79"/>
      <c r="J83" s="78" t="n">
        <f aca="false">G83+I83</f>
        <v>0</v>
      </c>
      <c r="K83" s="79" t="n">
        <f aca="false">D83-J83</f>
        <v>0</v>
      </c>
      <c r="L83" s="120"/>
      <c r="Q83" s="42"/>
      <c r="R83" s="42"/>
      <c r="S83" s="42"/>
      <c r="T83" s="42"/>
      <c r="U83" s="42"/>
      <c r="V83" s="42"/>
      <c r="W83" s="116"/>
    </row>
    <row r="84" customFormat="false" ht="24.95" hidden="false" customHeight="true" outlineLevel="0" collapsed="false">
      <c r="A84" s="68" t="str">
        <f aca="false">IFERROR(VLOOKUP(C84,Sheet1!$A$1:$B$22,2,FALSE()),"")</f>
        <v/>
      </c>
      <c r="B84" s="68"/>
      <c r="C84" s="117"/>
      <c r="D84" s="106"/>
      <c r="E84" s="77" t="n">
        <v>0</v>
      </c>
      <c r="F84" s="77" t="n">
        <f aca="false">G84-E84</f>
        <v>0</v>
      </c>
      <c r="G84" s="76" t="n">
        <v>0</v>
      </c>
      <c r="H84" s="77" t="n">
        <f aca="false">D84-G84</f>
        <v>0</v>
      </c>
      <c r="I84" s="79"/>
      <c r="J84" s="78" t="n">
        <f aca="false">G84+I84</f>
        <v>0</v>
      </c>
      <c r="K84" s="79" t="n">
        <f aca="false">D84-J84</f>
        <v>0</v>
      </c>
      <c r="L84" s="72"/>
      <c r="Q84" s="42"/>
      <c r="R84" s="42"/>
      <c r="S84" s="42"/>
      <c r="T84" s="42"/>
      <c r="U84" s="42"/>
      <c r="V84" s="42"/>
      <c r="W84" s="116"/>
    </row>
    <row r="85" customFormat="false" ht="24.95" hidden="false" customHeight="true" outlineLevel="0" collapsed="false">
      <c r="A85" s="68"/>
      <c r="B85" s="68"/>
      <c r="C85" s="100" t="s">
        <v>110</v>
      </c>
      <c r="D85" s="101" t="n">
        <f aca="false">SUM(D72:D84)</f>
        <v>0</v>
      </c>
      <c r="E85" s="101" t="n">
        <f aca="false">SUM(E72:E84)</f>
        <v>0</v>
      </c>
      <c r="F85" s="101" t="n">
        <f aca="false">SUM(F72:F84)</f>
        <v>0</v>
      </c>
      <c r="G85" s="102" t="n">
        <f aca="false">SUM(G72:G84)</f>
        <v>0</v>
      </c>
      <c r="H85" s="101" t="n">
        <f aca="false">SUM(H72:H84)</f>
        <v>0</v>
      </c>
      <c r="I85" s="112" t="n">
        <f aca="false">SUM(I72:I84)</f>
        <v>0</v>
      </c>
      <c r="J85" s="90" t="n">
        <f aca="false">G85+I85</f>
        <v>0</v>
      </c>
      <c r="K85" s="91" t="n">
        <f aca="false">D85-J85</f>
        <v>0</v>
      </c>
      <c r="L85" s="72"/>
      <c r="N85" s="121"/>
      <c r="Q85" s="42"/>
      <c r="R85" s="42"/>
      <c r="S85" s="42"/>
      <c r="T85" s="42"/>
      <c r="U85" s="42"/>
      <c r="V85" s="42"/>
      <c r="W85" s="116"/>
    </row>
    <row r="86" customFormat="false" ht="24.95" hidden="false" customHeight="true" outlineLevel="0" collapsed="false">
      <c r="A86" s="68"/>
      <c r="B86" s="68"/>
      <c r="C86" s="105" t="s">
        <v>111</v>
      </c>
      <c r="D86" s="106" t="n">
        <v>0</v>
      </c>
      <c r="E86" s="107"/>
      <c r="F86" s="107" t="n">
        <f aca="false">G86-E86</f>
        <v>0</v>
      </c>
      <c r="G86" s="76" t="n">
        <f aca="false">(G85+G55-G83-G84)*I2</f>
        <v>0</v>
      </c>
      <c r="H86" s="77" t="n">
        <f aca="false">D86-G86</f>
        <v>0</v>
      </c>
      <c r="I86" s="109" t="n">
        <f aca="false">(I55+I85-I83-I84)*$I2</f>
        <v>0</v>
      </c>
      <c r="J86" s="78" t="n">
        <f aca="false">G86+I86</f>
        <v>0</v>
      </c>
      <c r="K86" s="79" t="n">
        <f aca="false">D86-J86</f>
        <v>0</v>
      </c>
      <c r="L86" s="72"/>
      <c r="Q86" s="42"/>
      <c r="R86" s="42"/>
      <c r="S86" s="42"/>
      <c r="T86" s="42"/>
      <c r="U86" s="42"/>
      <c r="V86" s="42"/>
      <c r="W86" s="116"/>
    </row>
    <row r="87" customFormat="false" ht="30" hidden="false" customHeight="true" outlineLevel="0" collapsed="false">
      <c r="A87" s="68"/>
      <c r="B87" s="68"/>
      <c r="C87" s="100" t="s">
        <v>112</v>
      </c>
      <c r="D87" s="122" t="n">
        <f aca="false">D55+D85+D86</f>
        <v>0</v>
      </c>
      <c r="E87" s="123" t="n">
        <f aca="false">E55+E85+E86</f>
        <v>0</v>
      </c>
      <c r="F87" s="123" t="n">
        <f aca="false">F55+F85+F86</f>
        <v>0</v>
      </c>
      <c r="G87" s="124" t="n">
        <f aca="false">G55+G85+G86</f>
        <v>0</v>
      </c>
      <c r="H87" s="123" t="n">
        <f aca="false">H55+H85+H86</f>
        <v>0</v>
      </c>
      <c r="I87" s="125" t="n">
        <f aca="false">I55+I85+I86</f>
        <v>0</v>
      </c>
      <c r="J87" s="126" t="n">
        <f aca="false">G87+I87</f>
        <v>0</v>
      </c>
      <c r="K87" s="127" t="n">
        <f aca="false">D87-J87</f>
        <v>0</v>
      </c>
      <c r="L87" s="97"/>
      <c r="Q87" s="42"/>
      <c r="R87" s="42"/>
      <c r="S87" s="42"/>
      <c r="T87" s="42"/>
      <c r="U87" s="42"/>
      <c r="V87" s="42"/>
      <c r="W87" s="116"/>
    </row>
    <row r="88" customFormat="false" ht="24.95" hidden="false" customHeight="true" outlineLevel="0" collapsed="false">
      <c r="Q88" s="42"/>
      <c r="R88" s="42"/>
      <c r="S88" s="42"/>
      <c r="T88" s="42"/>
      <c r="U88" s="42"/>
      <c r="V88" s="42"/>
      <c r="W88" s="116"/>
    </row>
    <row r="89" customFormat="false" ht="24.95" hidden="false" customHeight="true" outlineLevel="0" collapsed="false">
      <c r="I89" s="128" t="s">
        <v>113</v>
      </c>
      <c r="J89" s="128"/>
      <c r="K89" s="128"/>
      <c r="L89" s="128"/>
      <c r="M89" s="128"/>
      <c r="Q89" s="42"/>
      <c r="R89" s="42"/>
      <c r="S89" s="42"/>
      <c r="T89" s="42"/>
      <c r="U89" s="42"/>
      <c r="V89" s="42"/>
      <c r="W89" s="116"/>
    </row>
    <row r="90" customFormat="false" ht="24.95" hidden="false" customHeight="true" outlineLevel="0" collapsed="false">
      <c r="Q90" s="129"/>
      <c r="R90" s="129"/>
      <c r="S90" s="129"/>
      <c r="T90" s="129"/>
      <c r="U90" s="129"/>
      <c r="V90" s="129"/>
    </row>
    <row r="91" customFormat="false" ht="24.95" hidden="false" customHeight="true" outlineLevel="0" collapsed="false">
      <c r="F91" s="130" t="s">
        <v>114</v>
      </c>
      <c r="I91" s="16"/>
      <c r="L91" s="2"/>
      <c r="Q91" s="129"/>
      <c r="R91" s="129"/>
      <c r="S91" s="129"/>
      <c r="T91" s="129"/>
      <c r="U91" s="129"/>
      <c r="V91" s="129"/>
    </row>
    <row r="92" customFormat="false" ht="24.95" hidden="false" customHeight="true" outlineLevel="0" collapsed="false">
      <c r="F92" s="131" t="s">
        <v>115</v>
      </c>
      <c r="G92" s="131"/>
      <c r="H92" s="131" t="s">
        <v>116</v>
      </c>
      <c r="I92" s="131" t="s">
        <v>117</v>
      </c>
      <c r="K92" s="118" t="s">
        <v>118</v>
      </c>
      <c r="L92" s="118"/>
      <c r="Q92" s="129"/>
      <c r="R92" s="129"/>
      <c r="S92" s="129"/>
      <c r="T92" s="129"/>
      <c r="U92" s="129"/>
      <c r="V92" s="129"/>
    </row>
    <row r="93" customFormat="false" ht="24.95" hidden="false" customHeight="true" outlineLevel="0" collapsed="false">
      <c r="F93" s="59" t="n">
        <v>2022</v>
      </c>
      <c r="H93" s="132"/>
      <c r="I93" s="133" t="n">
        <f aca="false">I3</f>
        <v>0.5409</v>
      </c>
      <c r="K93" s="134" t="n">
        <f aca="false">H93*I93</f>
        <v>0</v>
      </c>
      <c r="L93" s="134"/>
      <c r="Q93" s="129"/>
      <c r="R93" s="129"/>
      <c r="S93" s="129"/>
      <c r="T93" s="129"/>
      <c r="U93" s="129"/>
      <c r="V93" s="129"/>
    </row>
    <row r="94" customFormat="false" ht="24.95" hidden="false" customHeight="true" outlineLevel="0" collapsed="false">
      <c r="F94" s="59" t="n">
        <v>2023</v>
      </c>
      <c r="H94" s="132"/>
      <c r="I94" s="133"/>
      <c r="K94" s="134" t="n">
        <f aca="false">H94*I94</f>
        <v>0</v>
      </c>
      <c r="L94" s="134"/>
      <c r="Q94" s="129"/>
      <c r="R94" s="129"/>
      <c r="S94" s="129"/>
      <c r="T94" s="129"/>
      <c r="U94" s="129"/>
      <c r="V94" s="129"/>
    </row>
    <row r="95" customFormat="false" ht="24.95" hidden="false" customHeight="true" outlineLevel="0" collapsed="false">
      <c r="F95" s="59" t="n">
        <v>2024</v>
      </c>
      <c r="H95" s="132"/>
      <c r="I95" s="133"/>
      <c r="K95" s="134" t="n">
        <f aca="false">H95*I95</f>
        <v>0</v>
      </c>
      <c r="L95" s="134"/>
      <c r="Q95" s="129"/>
      <c r="R95" s="129"/>
      <c r="S95" s="129"/>
      <c r="T95" s="129"/>
      <c r="U95" s="129"/>
      <c r="V95" s="129"/>
    </row>
    <row r="96" customFormat="false" ht="24.95" hidden="false" customHeight="true" outlineLevel="0" collapsed="false">
      <c r="F96" s="59" t="n">
        <v>2025</v>
      </c>
      <c r="H96" s="135"/>
      <c r="I96" s="133"/>
      <c r="K96" s="136" t="n">
        <f aca="false">H96*I96</f>
        <v>0</v>
      </c>
      <c r="L96" s="136"/>
      <c r="Q96" s="129"/>
      <c r="R96" s="129"/>
      <c r="S96" s="129"/>
      <c r="T96" s="129"/>
      <c r="U96" s="129"/>
      <c r="V96" s="129"/>
    </row>
    <row r="97" customFormat="false" ht="24.95" hidden="false" customHeight="true" outlineLevel="0" collapsed="false">
      <c r="H97" s="137" t="n">
        <f aca="false">SUM(H93:H96)</f>
        <v>0</v>
      </c>
      <c r="I97" s="137"/>
      <c r="J97" s="137" t="n">
        <f aca="false">SUM(J93:J96)</f>
        <v>0</v>
      </c>
      <c r="K97" s="138" t="n">
        <f aca="false">SUM(K93:L96)</f>
        <v>0</v>
      </c>
      <c r="L97" s="138"/>
      <c r="Q97" s="129"/>
      <c r="R97" s="129"/>
      <c r="S97" s="129"/>
      <c r="T97" s="129"/>
      <c r="U97" s="129"/>
      <c r="V97" s="129"/>
    </row>
  </sheetData>
  <mergeCells count="60">
    <mergeCell ref="A1:B1"/>
    <mergeCell ref="A2:B2"/>
    <mergeCell ref="A3:B3"/>
    <mergeCell ref="A4:B4"/>
    <mergeCell ref="I4:K4"/>
    <mergeCell ref="A6:L6"/>
    <mergeCell ref="O6:Q7"/>
    <mergeCell ref="I7:K7"/>
    <mergeCell ref="A34:B35"/>
    <mergeCell ref="C34:C35"/>
    <mergeCell ref="D34:D35"/>
    <mergeCell ref="E34:H34"/>
    <mergeCell ref="I34:K34"/>
    <mergeCell ref="L34:L35"/>
    <mergeCell ref="O34:O35"/>
    <mergeCell ref="Q34:R34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I89:M89"/>
    <mergeCell ref="K92:L92"/>
    <mergeCell ref="K93:L93"/>
    <mergeCell ref="K94:L94"/>
    <mergeCell ref="K95:L95"/>
    <mergeCell ref="K96:L96"/>
    <mergeCell ref="K97:L97"/>
  </mergeCells>
  <dataValidations count="2">
    <dataValidation allowBlank="true" errorStyle="stop" operator="between" showDropDown="false" showErrorMessage="true" showInputMessage="false" sqref="I4:K4" type="list">
      <formula1>"Cost Reimbursement,Fixed Fee,Fixed Schedule,Advanced"</formula1>
      <formula2>0</formula2>
    </dataValidation>
    <dataValidation allowBlank="true" errorStyle="stop" operator="between" showDropDown="false" showErrorMessage="false" showInputMessage="false" sqref="C72:C84" type="list">
      <formula1>"sheet1!A1:A22"</formula1>
      <formula2>0</formula2>
    </dataValidation>
  </dataValidations>
  <printOptions headings="false" gridLines="false" gridLinesSet="true" horizontalCentered="true" verticalCentered="false"/>
  <pageMargins left="0.25" right="0.25" top="0.5" bottom="0.25" header="0.511811023622047" footer="0.2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5T14:50:30Z</dcterms:created>
  <dc:creator>Linda Guardabascio</dc:creator>
  <dc:description/>
  <dc:language>en-US</dc:language>
  <cp:lastModifiedBy>madelaine Corcoran</cp:lastModifiedBy>
  <cp:lastPrinted>2019-06-20T17:53:56Z</cp:lastPrinted>
  <dcterms:modified xsi:type="dcterms:W3CDTF">2022-03-25T20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